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SZ-23/A88/5</t>
  </si>
  <si>
    <t xml:space="preserve">SZ-8/5C</t>
  </si>
  <si>
    <t xml:space="preserve">E-39/13</t>
  </si>
  <si>
    <t xml:space="preserve">SZ-8/2</t>
  </si>
  <si>
    <t xml:space="preserve">SZ-8/4B</t>
  </si>
  <si>
    <t xml:space="preserve">SZ-23/A88/2</t>
  </si>
  <si>
    <t xml:space="preserve">SZ-23/A64B/2</t>
  </si>
  <si>
    <t xml:space="preserve">SZ-23/A71A/4</t>
  </si>
  <si>
    <t xml:space="preserve">E-6/1</t>
  </si>
  <si>
    <t xml:space="preserve">SZ-23/A-71A/2</t>
  </si>
  <si>
    <t xml:space="preserve">E-39/1</t>
  </si>
  <si>
    <t xml:space="preserve">SZ-23</t>
  </si>
  <si>
    <t xml:space="preserve">E-39/4</t>
  </si>
  <si>
    <t xml:space="preserve">E-39/3B</t>
  </si>
  <si>
    <t xml:space="preserve">E-119/4A</t>
  </si>
  <si>
    <t xml:space="preserve">E-39/S1</t>
  </si>
  <si>
    <t xml:space="preserve">SZ-56/3</t>
  </si>
  <si>
    <t xml:space="preserve">Q28</t>
  </si>
  <si>
    <t xml:space="preserve">Q29</t>
  </si>
  <si>
    <t xml:space="preserve">Q31</t>
  </si>
  <si>
    <t xml:space="preserve">Q32</t>
  </si>
  <si>
    <t xml:space="preserve">Q33</t>
  </si>
  <si>
    <t xml:space="preserve">Q34</t>
  </si>
  <si>
    <t xml:space="preserve">Q35</t>
  </si>
  <si>
    <t xml:space="preserve">Q36</t>
  </si>
  <si>
    <t xml:space="preserve">Q37</t>
  </si>
  <si>
    <t xml:space="preserve">Q38</t>
  </si>
  <si>
    <t xml:space="preserve">Q39</t>
  </si>
  <si>
    <t xml:space="preserve">Q42</t>
  </si>
  <si>
    <t xml:space="preserve">Q43</t>
  </si>
  <si>
    <t xml:space="preserve">Q44</t>
  </si>
  <si>
    <t xml:space="preserve">Q45</t>
  </si>
  <si>
    <t xml:space="preserve">Q46</t>
  </si>
  <si>
    <t xml:space="preserve">Q59</t>
  </si>
  <si>
    <t xml:space="preserve">El</t>
  </si>
  <si>
    <t xml:space="preserve">c%
ox/ox</t>
  </si>
  <si>
    <t xml:space="preserve">unc
%</t>
  </si>
  <si>
    <t xml:space="preserve">H2O</t>
  </si>
  <si>
    <t xml:space="preserve">Na2O</t>
  </si>
  <si>
    <t xml:space="preserve">Al2O3</t>
  </si>
  <si>
    <t xml:space="preserve">SiO2</t>
  </si>
  <si>
    <t xml:space="preserve">K2O</t>
  </si>
  <si>
    <t xml:space="preserve">CaO</t>
  </si>
  <si>
    <t xml:space="preserve">TiO2</t>
  </si>
  <si>
    <t xml:space="preserve">MnO</t>
  </si>
  <si>
    <t xml:space="preserve">Fe2O3</t>
  </si>
  <si>
    <t xml:space="preserve">B</t>
  </si>
  <si>
    <t xml:space="preserve">Cl</t>
  </si>
  <si>
    <t xml:space="preserve">Sc</t>
  </si>
  <si>
    <t xml:space="preserve">V</t>
  </si>
  <si>
    <t xml:space="preserve">Nd</t>
  </si>
  <si>
    <t xml:space="preserve">Sm</t>
  </si>
  <si>
    <t xml:space="preserve">Gd</t>
  </si>
  <si>
    <t xml:space="preserve">Na2O+K2O</t>
  </si>
  <si>
    <t xml:space="preserve">(Na2O+K2O)/SiO2</t>
  </si>
  <si>
    <t xml:space="preserve">CaO/SiO2</t>
  </si>
  <si>
    <t xml:space="preserve">TiO2/Al2O3</t>
  </si>
  <si>
    <t xml:space="preserve">MnO/SiO2</t>
  </si>
  <si>
    <t xml:space="preserve">Fe2O3/SiO2</t>
  </si>
  <si>
    <t xml:space="preserve">(MnO+Fe2O3)/SiO2</t>
  </si>
  <si>
    <t xml:space="preserve">H2O/SiO2</t>
  </si>
  <si>
    <t xml:space="preserve">B/SiO2</t>
  </si>
  <si>
    <t xml:space="preserve">Cl/SiO2</t>
  </si>
  <si>
    <t xml:space="preserve">Nd/SiO2</t>
  </si>
  <si>
    <t xml:space="preserve">Sm/SiO2</t>
  </si>
  <si>
    <t xml:space="preserve">Gd/SiO2</t>
  </si>
  <si>
    <t xml:space="preserve">E-39/S1 / Talaj</t>
  </si>
  <si>
    <t xml:space="preserve">SZ-56/3 / Tal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i val="true"/>
      <sz val="10"/>
      <color rgb="FF8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B1" s="1" t="s">
        <v>0</v>
      </c>
      <c r="D1" s="1" t="s">
        <v>1</v>
      </c>
      <c r="F1" s="1" t="s">
        <v>2</v>
      </c>
      <c r="H1" s="1" t="s">
        <v>3</v>
      </c>
      <c r="J1" s="1" t="s">
        <v>4</v>
      </c>
      <c r="L1" s="1" t="s">
        <v>5</v>
      </c>
      <c r="N1" s="1" t="s">
        <v>6</v>
      </c>
      <c r="P1" s="1" t="s">
        <v>7</v>
      </c>
      <c r="R1" s="1" t="s">
        <v>8</v>
      </c>
      <c r="T1" s="1" t="s">
        <v>9</v>
      </c>
      <c r="V1" s="1" t="s">
        <v>10</v>
      </c>
      <c r="X1" s="1" t="s">
        <v>11</v>
      </c>
      <c r="Z1" s="1" t="s">
        <v>12</v>
      </c>
      <c r="AB1" s="1" t="s">
        <v>13</v>
      </c>
      <c r="AD1" s="1" t="s">
        <v>14</v>
      </c>
      <c r="AF1" s="1" t="s">
        <v>15</v>
      </c>
      <c r="AH1" s="1" t="s">
        <v>16</v>
      </c>
    </row>
    <row r="2" s="1" customFormat="true" ht="12.75" hidden="false" customHeight="false" outlineLevel="0" collapsed="false">
      <c r="B2" s="1" t="s">
        <v>17</v>
      </c>
      <c r="D2" s="1" t="s">
        <v>18</v>
      </c>
      <c r="F2" s="1" t="s">
        <v>19</v>
      </c>
      <c r="H2" s="1" t="s">
        <v>20</v>
      </c>
      <c r="J2" s="1" t="s">
        <v>21</v>
      </c>
      <c r="L2" s="1" t="s">
        <v>22</v>
      </c>
      <c r="N2" s="1" t="s">
        <v>23</v>
      </c>
      <c r="P2" s="1" t="s">
        <v>24</v>
      </c>
      <c r="R2" s="1" t="s">
        <v>25</v>
      </c>
      <c r="T2" s="1" t="s">
        <v>26</v>
      </c>
      <c r="V2" s="1" t="s">
        <v>27</v>
      </c>
      <c r="X2" s="1" t="s">
        <v>28</v>
      </c>
      <c r="Z2" s="1" t="s">
        <v>29</v>
      </c>
      <c r="AB2" s="1" t="s">
        <v>30</v>
      </c>
      <c r="AD2" s="1" t="s">
        <v>31</v>
      </c>
      <c r="AF2" s="1" t="s">
        <v>32</v>
      </c>
      <c r="AH2" s="1" t="s">
        <v>33</v>
      </c>
    </row>
    <row r="3" customFormat="false" ht="26.25" hidden="false" customHeight="false" outlineLevel="0" collapsed="false">
      <c r="A3" s="2" t="s">
        <v>34</v>
      </c>
      <c r="B3" s="3" t="s">
        <v>35</v>
      </c>
      <c r="C3" s="4" t="s">
        <v>36</v>
      </c>
      <c r="D3" s="3" t="s">
        <v>35</v>
      </c>
      <c r="E3" s="4" t="s">
        <v>36</v>
      </c>
      <c r="F3" s="3" t="s">
        <v>35</v>
      </c>
      <c r="G3" s="4" t="s">
        <v>36</v>
      </c>
      <c r="H3" s="3" t="s">
        <v>35</v>
      </c>
      <c r="I3" s="4" t="s">
        <v>36</v>
      </c>
      <c r="J3" s="3" t="s">
        <v>35</v>
      </c>
      <c r="K3" s="4" t="s">
        <v>36</v>
      </c>
      <c r="L3" s="3" t="s">
        <v>35</v>
      </c>
      <c r="M3" s="4" t="s">
        <v>36</v>
      </c>
      <c r="N3" s="3" t="s">
        <v>35</v>
      </c>
      <c r="O3" s="4" t="s">
        <v>36</v>
      </c>
      <c r="P3" s="3" t="s">
        <v>35</v>
      </c>
      <c r="Q3" s="4" t="s">
        <v>36</v>
      </c>
      <c r="R3" s="3" t="s">
        <v>35</v>
      </c>
      <c r="S3" s="4" t="s">
        <v>36</v>
      </c>
      <c r="T3" s="3" t="s">
        <v>35</v>
      </c>
      <c r="U3" s="4" t="s">
        <v>36</v>
      </c>
      <c r="V3" s="3" t="s">
        <v>35</v>
      </c>
      <c r="W3" s="4" t="s">
        <v>36</v>
      </c>
      <c r="X3" s="3" t="s">
        <v>35</v>
      </c>
      <c r="Y3" s="4" t="s">
        <v>36</v>
      </c>
      <c r="Z3" s="3" t="s">
        <v>35</v>
      </c>
      <c r="AA3" s="4" t="s">
        <v>36</v>
      </c>
      <c r="AB3" s="3" t="s">
        <v>35</v>
      </c>
      <c r="AC3" s="4" t="s">
        <v>36</v>
      </c>
      <c r="AD3" s="3" t="s">
        <v>35</v>
      </c>
      <c r="AE3" s="4" t="s">
        <v>36</v>
      </c>
      <c r="AF3" s="5" t="s">
        <v>35</v>
      </c>
      <c r="AG3" s="6" t="s">
        <v>36</v>
      </c>
      <c r="AH3" s="5" t="s">
        <v>35</v>
      </c>
      <c r="AI3" s="6" t="s">
        <v>36</v>
      </c>
    </row>
    <row r="4" customFormat="false" ht="12.75" hidden="false" customHeight="false" outlineLevel="0" collapsed="false">
      <c r="A4" s="7" t="s">
        <v>37</v>
      </c>
      <c r="B4" s="8" t="n">
        <v>2.3022909203982</v>
      </c>
      <c r="C4" s="9" t="n">
        <v>2.15522327322299</v>
      </c>
      <c r="D4" s="8" t="n">
        <v>4.77322152068353</v>
      </c>
      <c r="E4" s="9" t="n">
        <v>1.97600202149978</v>
      </c>
      <c r="F4" s="8" t="n">
        <v>2.16548156800421</v>
      </c>
      <c r="G4" s="9" t="n">
        <v>2.31865060689809</v>
      </c>
      <c r="H4" s="8" t="n">
        <v>2.63871971329533</v>
      </c>
      <c r="I4" s="9" t="n">
        <v>2.34898600161846</v>
      </c>
      <c r="J4" s="8" t="n">
        <v>4.11351083066591</v>
      </c>
      <c r="K4" s="9" t="n">
        <v>1.99816178458645</v>
      </c>
      <c r="L4" s="8" t="n">
        <v>3.52939044541281</v>
      </c>
      <c r="M4" s="9" t="n">
        <v>1.9542322467036</v>
      </c>
      <c r="N4" s="8" t="n">
        <v>3.73734732080762</v>
      </c>
      <c r="O4" s="9" t="n">
        <v>2.10729851829037</v>
      </c>
      <c r="P4" s="8" t="n">
        <v>2.87233838733751</v>
      </c>
      <c r="Q4" s="9" t="n">
        <v>2.06497446816281</v>
      </c>
      <c r="R4" s="8" t="n">
        <v>2.92517216567437</v>
      </c>
      <c r="S4" s="9" t="n">
        <v>2.05823539198413</v>
      </c>
      <c r="T4" s="8" t="n">
        <v>4.9335742235406</v>
      </c>
      <c r="U4" s="9" t="n">
        <v>2.08612469578157</v>
      </c>
      <c r="V4" s="8" t="n">
        <v>3.1535818970068</v>
      </c>
      <c r="W4" s="9" t="n">
        <v>2.14330037309526</v>
      </c>
      <c r="X4" s="8" t="n">
        <v>4.39546814420286</v>
      </c>
      <c r="Y4" s="9" t="n">
        <v>2.05072067357875</v>
      </c>
      <c r="Z4" s="8" t="n">
        <v>3.67743363855421</v>
      </c>
      <c r="AA4" s="9" t="n">
        <v>2.29195213560829</v>
      </c>
      <c r="AB4" s="8" t="n">
        <v>5.30384754086351</v>
      </c>
      <c r="AC4" s="9" t="n">
        <v>1.96931472076478</v>
      </c>
      <c r="AD4" s="8" t="n">
        <v>5.29014727222121</v>
      </c>
      <c r="AE4" s="9" t="n">
        <v>2.10387729603543</v>
      </c>
      <c r="AF4" s="10" t="n">
        <v>3.4079905003326</v>
      </c>
      <c r="AG4" s="11" t="n">
        <v>1.95561065461049</v>
      </c>
      <c r="AH4" s="10" t="n">
        <v>4.70264032499347</v>
      </c>
      <c r="AI4" s="11" t="n">
        <v>1.98714142694881</v>
      </c>
    </row>
    <row r="5" customFormat="false" ht="12.75" hidden="false" customHeight="false" outlineLevel="0" collapsed="false">
      <c r="A5" s="12" t="s">
        <v>38</v>
      </c>
      <c r="B5" s="8" t="n">
        <v>1.34054753105535</v>
      </c>
      <c r="C5" s="9" t="n">
        <v>3.85801743782858</v>
      </c>
      <c r="D5" s="8" t="n">
        <v>1.3364802857094</v>
      </c>
      <c r="E5" s="9" t="n">
        <v>5.16599313529739</v>
      </c>
      <c r="F5" s="8" t="n">
        <v>1.328073471727</v>
      </c>
      <c r="G5" s="9" t="n">
        <v>4.25832730785208</v>
      </c>
      <c r="H5" s="8" t="n">
        <v>1.18979040272556</v>
      </c>
      <c r="I5" s="9" t="n">
        <v>2.97355042847564</v>
      </c>
      <c r="J5" s="8" t="n">
        <v>1.26740051242239</v>
      </c>
      <c r="K5" s="9" t="n">
        <v>4.05059384006613</v>
      </c>
      <c r="L5" s="8" t="n">
        <v>1.31229666842523</v>
      </c>
      <c r="M5" s="9" t="n">
        <v>3.92994468778461</v>
      </c>
      <c r="N5" s="8" t="n">
        <v>1.30757860887027</v>
      </c>
      <c r="O5" s="9" t="n">
        <v>4.57508806917419</v>
      </c>
      <c r="P5" s="8" t="n">
        <v>1.30801198550006</v>
      </c>
      <c r="Q5" s="9" t="n">
        <v>3.66086798237858</v>
      </c>
      <c r="R5" s="8" t="n">
        <v>1.35544357353848</v>
      </c>
      <c r="S5" s="9" t="n">
        <v>3.27282669956182</v>
      </c>
      <c r="T5" s="8" t="n">
        <v>1.13171709189563</v>
      </c>
      <c r="U5" s="9" t="n">
        <v>4.59848476549352</v>
      </c>
      <c r="V5" s="8" t="n">
        <v>1.4363600730592</v>
      </c>
      <c r="W5" s="9" t="n">
        <v>3.41717407618959</v>
      </c>
      <c r="X5" s="8" t="n">
        <v>1.28203179469065</v>
      </c>
      <c r="Y5" s="9" t="n">
        <v>3.98979502003361</v>
      </c>
      <c r="Z5" s="8" t="n">
        <v>1.94528526519033</v>
      </c>
      <c r="AA5" s="9" t="n">
        <v>4.11068968038807</v>
      </c>
      <c r="AB5" s="8" t="n">
        <v>1.25984995473355</v>
      </c>
      <c r="AC5" s="9" t="n">
        <v>3.26104622971844</v>
      </c>
      <c r="AD5" s="8" t="n">
        <v>1.22059792818741</v>
      </c>
      <c r="AE5" s="9" t="n">
        <v>2.74987380980729</v>
      </c>
      <c r="AF5" s="10" t="n">
        <v>1.90958865654903</v>
      </c>
      <c r="AG5" s="11" t="n">
        <v>2.75034692606434</v>
      </c>
      <c r="AH5" s="10" t="n">
        <v>1.57159906902347</v>
      </c>
      <c r="AI5" s="11" t="n">
        <v>2.77363465895569</v>
      </c>
    </row>
    <row r="6" customFormat="false" ht="12.75" hidden="false" customHeight="false" outlineLevel="0" collapsed="false">
      <c r="A6" s="12" t="s">
        <v>39</v>
      </c>
      <c r="B6" s="8" t="n">
        <v>14.9679489008941</v>
      </c>
      <c r="C6" s="9" t="n">
        <v>2.84575737062353</v>
      </c>
      <c r="D6" s="8" t="n">
        <v>15.9529518952759</v>
      </c>
      <c r="E6" s="9" t="n">
        <v>2.28412550695652</v>
      </c>
      <c r="F6" s="8" t="n">
        <v>16.3133831072206</v>
      </c>
      <c r="G6" s="9" t="n">
        <v>2.41852241113904</v>
      </c>
      <c r="H6" s="8" t="n">
        <v>16.9325458695559</v>
      </c>
      <c r="I6" s="9" t="n">
        <v>2.28471809104659</v>
      </c>
      <c r="J6" s="8" t="n">
        <v>16.203537343959</v>
      </c>
      <c r="K6" s="9" t="n">
        <v>2.35076548623927</v>
      </c>
      <c r="L6" s="8" t="n">
        <v>17.5010045432535</v>
      </c>
      <c r="M6" s="9" t="n">
        <v>2.25538437110101</v>
      </c>
      <c r="N6" s="8" t="n">
        <v>16.0739494216465</v>
      </c>
      <c r="O6" s="9" t="n">
        <v>2.32811411724307</v>
      </c>
      <c r="P6" s="8" t="n">
        <v>15.716801077861</v>
      </c>
      <c r="Q6" s="9" t="n">
        <v>2.30957402608371</v>
      </c>
      <c r="R6" s="8" t="n">
        <v>15.6638278432106</v>
      </c>
      <c r="S6" s="9" t="n">
        <v>2.39139526428967</v>
      </c>
      <c r="T6" s="8" t="n">
        <v>15.6113435759044</v>
      </c>
      <c r="U6" s="9" t="n">
        <v>2.36252930637752</v>
      </c>
      <c r="V6" s="8" t="n">
        <v>15.6571734287518</v>
      </c>
      <c r="W6" s="9" t="n">
        <v>2.39712840704379</v>
      </c>
      <c r="X6" s="8" t="n">
        <v>15.3141551097096</v>
      </c>
      <c r="Y6" s="9" t="n">
        <v>2.48126198470893</v>
      </c>
      <c r="Z6" s="8" t="n">
        <v>13.8148698749934</v>
      </c>
      <c r="AA6" s="9" t="n">
        <v>2.65247249742939</v>
      </c>
      <c r="AB6" s="8" t="n">
        <v>14.970059681261</v>
      </c>
      <c r="AC6" s="9" t="n">
        <v>2.37391512674017</v>
      </c>
      <c r="AD6" s="8" t="n">
        <v>14.7907917537947</v>
      </c>
      <c r="AE6" s="9" t="n">
        <v>2.41539671423406</v>
      </c>
      <c r="AF6" s="10" t="n">
        <v>13.4519221058711</v>
      </c>
      <c r="AG6" s="11" t="n">
        <v>2.358866946578</v>
      </c>
      <c r="AH6" s="10" t="n">
        <v>14.3707404991872</v>
      </c>
      <c r="AI6" s="11" t="n">
        <v>2.33910854444284</v>
      </c>
    </row>
    <row r="7" customFormat="false" ht="12.75" hidden="false" customHeight="false" outlineLevel="0" collapsed="false">
      <c r="A7" s="12" t="s">
        <v>40</v>
      </c>
      <c r="B7" s="8" t="n">
        <v>68.18289587394</v>
      </c>
      <c r="C7" s="9" t="n">
        <v>0.844426406852887</v>
      </c>
      <c r="D7" s="8" t="n">
        <v>65.6663730997389</v>
      </c>
      <c r="E7" s="9" t="n">
        <v>0.864933449745944</v>
      </c>
      <c r="F7" s="8" t="n">
        <v>68.4612142936661</v>
      </c>
      <c r="G7" s="9" t="n">
        <v>0.829374931361544</v>
      </c>
      <c r="H7" s="8" t="n">
        <v>66.3880929975766</v>
      </c>
      <c r="I7" s="9" t="n">
        <v>0.869233725876768</v>
      </c>
      <c r="J7" s="8" t="n">
        <v>66.7516604603512</v>
      </c>
      <c r="K7" s="9" t="n">
        <v>0.845602212689081</v>
      </c>
      <c r="L7" s="8" t="n">
        <v>64.5146278280165</v>
      </c>
      <c r="M7" s="9" t="n">
        <v>0.891333417197863</v>
      </c>
      <c r="N7" s="8" t="n">
        <v>66.701644840899</v>
      </c>
      <c r="O7" s="9" t="n">
        <v>0.84020691277374</v>
      </c>
      <c r="P7" s="8" t="n">
        <v>67.5420461158473</v>
      </c>
      <c r="Q7" s="9" t="n">
        <v>0.815574744619392</v>
      </c>
      <c r="R7" s="8" t="n">
        <v>67.0661524122848</v>
      </c>
      <c r="S7" s="9" t="n">
        <v>0.829846798342345</v>
      </c>
      <c r="T7" s="8" t="n">
        <v>66.1313207335348</v>
      </c>
      <c r="U7" s="9" t="n">
        <v>0.84907351516906</v>
      </c>
      <c r="V7" s="8" t="n">
        <v>68.197777959467</v>
      </c>
      <c r="W7" s="9" t="n">
        <v>0.806448889792075</v>
      </c>
      <c r="X7" s="8" t="n">
        <v>65.6099601999969</v>
      </c>
      <c r="Y7" s="9" t="n">
        <v>0.884597747019034</v>
      </c>
      <c r="Z7" s="8" t="n">
        <v>67.106632290472</v>
      </c>
      <c r="AA7" s="9" t="n">
        <v>0.902534080380823</v>
      </c>
      <c r="AB7" s="8" t="n">
        <v>66.8665351851383</v>
      </c>
      <c r="AC7" s="9" t="n">
        <v>0.824168123423528</v>
      </c>
      <c r="AD7" s="8" t="n">
        <v>66.7887377247983</v>
      </c>
      <c r="AE7" s="9" t="n">
        <v>0.839248572557537</v>
      </c>
      <c r="AF7" s="10" t="n">
        <v>70.4296738931884</v>
      </c>
      <c r="AG7" s="11" t="n">
        <v>0.715569535255289</v>
      </c>
      <c r="AH7" s="10" t="n">
        <v>68.0045314689572</v>
      </c>
      <c r="AI7" s="11" t="n">
        <v>0.791551019888252</v>
      </c>
    </row>
    <row r="8" customFormat="false" ht="12.75" hidden="false" customHeight="false" outlineLevel="0" collapsed="false">
      <c r="A8" s="12" t="s">
        <v>41</v>
      </c>
      <c r="B8" s="8" t="n">
        <v>3.61913882149609</v>
      </c>
      <c r="C8" s="9" t="n">
        <v>2.54492658840977</v>
      </c>
      <c r="D8" s="8" t="n">
        <v>3.26998939242555</v>
      </c>
      <c r="E8" s="9" t="n">
        <v>2.53931883111595</v>
      </c>
      <c r="F8" s="8" t="n">
        <v>3.08003517658261</v>
      </c>
      <c r="G8" s="9" t="n">
        <v>2.61007924968847</v>
      </c>
      <c r="H8" s="8" t="n">
        <v>3.49069665182622</v>
      </c>
      <c r="I8" s="9" t="n">
        <v>2.56565100112342</v>
      </c>
      <c r="J8" s="8" t="n">
        <v>2.982223115184</v>
      </c>
      <c r="K8" s="9" t="n">
        <v>2.53129258980322</v>
      </c>
      <c r="L8" s="8" t="n">
        <v>4.22282758005682</v>
      </c>
      <c r="M8" s="9" t="n">
        <v>2.43917521243485</v>
      </c>
      <c r="N8" s="8" t="n">
        <v>4.36119873173236</v>
      </c>
      <c r="O8" s="9" t="n">
        <v>2.49471605023714</v>
      </c>
      <c r="P8" s="8" t="n">
        <v>3.84698490264659</v>
      </c>
      <c r="Q8" s="9" t="n">
        <v>2.54812588281417</v>
      </c>
      <c r="R8" s="8" t="n">
        <v>3.35828094711659</v>
      </c>
      <c r="S8" s="9" t="n">
        <v>2.54109878036306</v>
      </c>
      <c r="T8" s="8" t="n">
        <v>4.01669808426396</v>
      </c>
      <c r="U8" s="9" t="n">
        <v>2.44046523898302</v>
      </c>
      <c r="V8" s="8" t="n">
        <v>3.40131649942614</v>
      </c>
      <c r="W8" s="9" t="n">
        <v>2.55107216801847</v>
      </c>
      <c r="X8" s="8" t="n">
        <v>4.03834619610326</v>
      </c>
      <c r="Y8" s="9" t="n">
        <v>2.52756860446445</v>
      </c>
      <c r="Z8" s="8" t="n">
        <v>2.63154221700295</v>
      </c>
      <c r="AA8" s="9" t="n">
        <v>2.86198091209206</v>
      </c>
      <c r="AB8" s="8" t="n">
        <v>3.38307282546671</v>
      </c>
      <c r="AC8" s="9" t="n">
        <v>2.51974865107462</v>
      </c>
      <c r="AD8" s="8" t="n">
        <v>3.64816523066742</v>
      </c>
      <c r="AE8" s="9" t="n">
        <v>2.50434721452055</v>
      </c>
      <c r="AF8" s="10" t="n">
        <v>2.68172046781838</v>
      </c>
      <c r="AG8" s="11" t="n">
        <v>2.44438101262238</v>
      </c>
      <c r="AH8" s="10" t="n">
        <v>2.68219918117356</v>
      </c>
      <c r="AI8" s="11" t="n">
        <v>2.52621442051948</v>
      </c>
    </row>
    <row r="9" customFormat="false" ht="12.75" hidden="false" customHeight="false" outlineLevel="0" collapsed="false">
      <c r="A9" s="12" t="s">
        <v>42</v>
      </c>
      <c r="B9" s="8" t="n">
        <v>1.89234960925998</v>
      </c>
      <c r="C9" s="9" t="n">
        <v>3.95874626004282</v>
      </c>
      <c r="D9" s="8" t="n">
        <v>1.84449175777833</v>
      </c>
      <c r="E9" s="9" t="n">
        <v>3.94664545511441</v>
      </c>
      <c r="F9" s="8" t="n">
        <v>1.16842556379723</v>
      </c>
      <c r="G9" s="9" t="n">
        <v>4.80934665829978</v>
      </c>
      <c r="H9" s="8" t="n">
        <v>1.55729917891259</v>
      </c>
      <c r="I9" s="9" t="n">
        <v>4.90177502247168</v>
      </c>
      <c r="J9" s="8" t="n">
        <v>1.496477525912</v>
      </c>
      <c r="K9" s="9" t="n">
        <v>3.99409491225691</v>
      </c>
      <c r="L9" s="8" t="n">
        <v>1.12654506146836</v>
      </c>
      <c r="M9" s="9" t="n">
        <v>4.76286429355897</v>
      </c>
      <c r="N9" s="8" t="n">
        <v>1.61371415882358</v>
      </c>
      <c r="O9" s="9" t="n">
        <v>4.71758212977014</v>
      </c>
      <c r="P9" s="8" t="n">
        <v>1.08017948298798</v>
      </c>
      <c r="Q9" s="9" t="n">
        <v>5.22565061151255</v>
      </c>
      <c r="R9" s="8" t="n">
        <v>1.68657837953212</v>
      </c>
      <c r="S9" s="9" t="n">
        <v>4.0681002590125</v>
      </c>
      <c r="T9" s="8" t="n">
        <v>1.24191137601373</v>
      </c>
      <c r="U9" s="9" t="n">
        <v>4.95852757212938</v>
      </c>
      <c r="V9" s="8" t="n">
        <v>1.23744480363231</v>
      </c>
      <c r="W9" s="9" t="n">
        <v>4.55060481824582</v>
      </c>
      <c r="X9" s="8" t="n">
        <v>1.24279303085751</v>
      </c>
      <c r="Y9" s="9" t="n">
        <v>5.28155107733256</v>
      </c>
      <c r="Z9" s="8" t="n">
        <v>3.57144428061123</v>
      </c>
      <c r="AA9" s="9" t="n">
        <v>3.99961417903422</v>
      </c>
      <c r="AB9" s="8" t="n">
        <v>1.39872372593236</v>
      </c>
      <c r="AC9" s="9" t="n">
        <v>4.19270192067445</v>
      </c>
      <c r="AD9" s="8" t="n">
        <v>1.20829069270844</v>
      </c>
      <c r="AE9" s="9" t="n">
        <v>4.85046720109401</v>
      </c>
      <c r="AF9" s="10" t="n">
        <v>2.05472072175222</v>
      </c>
      <c r="AG9" s="11" t="n">
        <v>3.53917555437792</v>
      </c>
      <c r="AH9" s="10" t="n">
        <v>1.17372034907059</v>
      </c>
      <c r="AI9" s="11" t="n">
        <v>4.0765130816154</v>
      </c>
    </row>
    <row r="10" customFormat="false" ht="12.75" hidden="false" customHeight="false" outlineLevel="0" collapsed="false">
      <c r="A10" s="12" t="s">
        <v>43</v>
      </c>
      <c r="B10" s="8" t="n">
        <v>0.928680772397253</v>
      </c>
      <c r="C10" s="9" t="n">
        <v>2.44381696896408</v>
      </c>
      <c r="D10" s="8" t="n">
        <v>0.872122658592938</v>
      </c>
      <c r="E10" s="9" t="n">
        <v>2.59239893502293</v>
      </c>
      <c r="F10" s="8" t="n">
        <v>0.94422115439489</v>
      </c>
      <c r="G10" s="9" t="n">
        <v>2.55573157800731</v>
      </c>
      <c r="H10" s="8" t="n">
        <v>0.898306627002783</v>
      </c>
      <c r="I10" s="9" t="n">
        <v>2.5293320527483</v>
      </c>
      <c r="J10" s="8" t="n">
        <v>0.942008654875218</v>
      </c>
      <c r="K10" s="9" t="n">
        <v>2.44719563676412</v>
      </c>
      <c r="L10" s="8" t="n">
        <v>0.892644178684859</v>
      </c>
      <c r="M10" s="9" t="n">
        <v>2.40630222473163</v>
      </c>
      <c r="N10" s="8" t="n">
        <v>0.849298640404329</v>
      </c>
      <c r="O10" s="9" t="n">
        <v>2.49521676473667</v>
      </c>
      <c r="P10" s="8" t="n">
        <v>0.867614310473489</v>
      </c>
      <c r="Q10" s="9" t="n">
        <v>2.47733474677399</v>
      </c>
      <c r="R10" s="8" t="n">
        <v>0.852989087083314</v>
      </c>
      <c r="S10" s="9" t="n">
        <v>2.70424110309652</v>
      </c>
      <c r="T10" s="8" t="n">
        <v>0.875971636236204</v>
      </c>
      <c r="U10" s="9" t="n">
        <v>2.5074219313928</v>
      </c>
      <c r="V10" s="8" t="n">
        <v>0.871792832028916</v>
      </c>
      <c r="W10" s="9" t="n">
        <v>2.48449964587608</v>
      </c>
      <c r="X10" s="8" t="n">
        <v>0.878046330608301</v>
      </c>
      <c r="Y10" s="9" t="n">
        <v>2.66518173333603</v>
      </c>
      <c r="Z10" s="8" t="n">
        <v>0.901840731668279</v>
      </c>
      <c r="AA10" s="9" t="n">
        <v>2.68943398253207</v>
      </c>
      <c r="AB10" s="8" t="n">
        <v>0.909608560597669</v>
      </c>
      <c r="AC10" s="9" t="n">
        <v>2.45252139525772</v>
      </c>
      <c r="AD10" s="8" t="n">
        <v>0.864165672836305</v>
      </c>
      <c r="AE10" s="9" t="n">
        <v>2.47084190118326</v>
      </c>
      <c r="AF10" s="10" t="n">
        <v>0.848074654653028</v>
      </c>
      <c r="AG10" s="11" t="n">
        <v>2.37191215390791</v>
      </c>
      <c r="AH10" s="10" t="n">
        <v>0.881363549729523</v>
      </c>
      <c r="AI10" s="11" t="n">
        <v>2.60327717999912</v>
      </c>
    </row>
    <row r="11" customFormat="false" ht="12.75" hidden="false" customHeight="false" outlineLevel="0" collapsed="false">
      <c r="A11" s="12" t="s">
        <v>44</v>
      </c>
      <c r="B11" s="8" t="n">
        <v>0.150967180515369</v>
      </c>
      <c r="C11" s="9" t="n">
        <v>2.772812822219</v>
      </c>
      <c r="D11" s="8" t="n">
        <v>0.0655250857239229</v>
      </c>
      <c r="E11" s="9" t="n">
        <v>3.98818610782839</v>
      </c>
      <c r="F11" s="8" t="n">
        <v>0.0495997067566691</v>
      </c>
      <c r="G11" s="9" t="n">
        <v>5.97888231560366</v>
      </c>
      <c r="H11" s="8" t="n">
        <v>0.113243243770598</v>
      </c>
      <c r="I11" s="9" t="n">
        <v>3.28154433653265</v>
      </c>
      <c r="J11" s="8" t="n">
        <v>0.0485847520927057</v>
      </c>
      <c r="K11" s="9" t="n">
        <v>7.79330739417697</v>
      </c>
      <c r="L11" s="8" t="n">
        <v>0.133146153765851</v>
      </c>
      <c r="M11" s="9" t="n">
        <v>3.01322470908128</v>
      </c>
      <c r="N11" s="8" t="n">
        <v>0.055206754910895</v>
      </c>
      <c r="O11" s="9" t="n">
        <v>4.92300120794405</v>
      </c>
      <c r="P11" s="8" t="n">
        <v>0.212828951324618</v>
      </c>
      <c r="Q11" s="9" t="n">
        <v>2.92585792000325</v>
      </c>
      <c r="R11" s="8" t="n">
        <v>0.154065275058604</v>
      </c>
      <c r="S11" s="9" t="n">
        <v>3.30300038937682</v>
      </c>
      <c r="T11" s="8" t="n">
        <v>0.135436850710862</v>
      </c>
      <c r="U11" s="9" t="n">
        <v>3.05918673836313</v>
      </c>
      <c r="V11" s="8" t="n">
        <v>0.0549581535505365</v>
      </c>
      <c r="W11" s="9" t="n">
        <v>6.32990665615412</v>
      </c>
      <c r="X11" s="8" t="n">
        <v>0.276676915629879</v>
      </c>
      <c r="Y11" s="9" t="n">
        <v>2.73062479604628</v>
      </c>
      <c r="Z11" s="8" t="n">
        <v>0.103472450489102</v>
      </c>
      <c r="AA11" s="9" t="n">
        <v>4.70421934406696</v>
      </c>
      <c r="AB11" s="8" t="n">
        <v>0.0687295371115058</v>
      </c>
      <c r="AC11" s="9" t="n">
        <v>4.78744060285031</v>
      </c>
      <c r="AD11" s="8" t="n">
        <v>0.0601635753816184</v>
      </c>
      <c r="AE11" s="9" t="n">
        <v>5.71878386966014</v>
      </c>
      <c r="AF11" s="10" t="n">
        <v>0.124726635222616</v>
      </c>
      <c r="AG11" s="11" t="n">
        <v>2.89441419565462</v>
      </c>
      <c r="AH11" s="10" t="n">
        <v>0.387903873290488</v>
      </c>
      <c r="AI11" s="11" t="n">
        <v>2.53894255873681</v>
      </c>
    </row>
    <row r="12" customFormat="false" ht="12.75" hidden="false" customHeight="false" outlineLevel="0" collapsed="false">
      <c r="A12" s="12" t="s">
        <v>45</v>
      </c>
      <c r="B12" s="8" t="n">
        <v>6.42193166526654</v>
      </c>
      <c r="C12" s="9" t="n">
        <v>2.39582848611155</v>
      </c>
      <c r="D12" s="8" t="n">
        <v>5.74305996159785</v>
      </c>
      <c r="E12" s="9" t="n">
        <v>2.35271518808172</v>
      </c>
      <c r="F12" s="8" t="n">
        <v>6.11155188401633</v>
      </c>
      <c r="G12" s="9" t="n">
        <v>2.46704577692531</v>
      </c>
      <c r="H12" s="8" t="n">
        <v>6.35465236723217</v>
      </c>
      <c r="I12" s="9" t="n">
        <v>2.48744535296815</v>
      </c>
      <c r="J12" s="8" t="n">
        <v>5.8943464060731</v>
      </c>
      <c r="K12" s="9" t="n">
        <v>2.41157598891634</v>
      </c>
      <c r="L12" s="8" t="n">
        <v>6.52528285662155</v>
      </c>
      <c r="M12" s="9" t="n">
        <v>2.32639262997601</v>
      </c>
      <c r="N12" s="8" t="n">
        <v>4.90609312629886</v>
      </c>
      <c r="O12" s="9" t="n">
        <v>2.47647961751722</v>
      </c>
      <c r="P12" s="8" t="n">
        <v>6.50714573501677</v>
      </c>
      <c r="Q12" s="9" t="n">
        <v>2.39424614824099</v>
      </c>
      <c r="R12" s="8" t="n">
        <v>6.85056679376818</v>
      </c>
      <c r="S12" s="9" t="n">
        <v>2.35895979686042</v>
      </c>
      <c r="T12" s="8" t="n">
        <v>5.76099513055661</v>
      </c>
      <c r="U12" s="9" t="n">
        <v>2.50126041478179</v>
      </c>
      <c r="V12" s="8" t="n">
        <v>5.88378198458266</v>
      </c>
      <c r="W12" s="9" t="n">
        <v>2.43527804524572</v>
      </c>
      <c r="X12" s="8" t="n">
        <v>6.37854920008384</v>
      </c>
      <c r="Y12" s="9" t="n">
        <v>2.41824677454008</v>
      </c>
      <c r="Z12" s="8" t="n">
        <v>5.12742775826357</v>
      </c>
      <c r="AA12" s="9" t="n">
        <v>2.62460438975113</v>
      </c>
      <c r="AB12" s="8" t="n">
        <v>5.68416587413582</v>
      </c>
      <c r="AC12" s="9" t="n">
        <v>2.40683827763552</v>
      </c>
      <c r="AD12" s="8" t="n">
        <v>5.96246163971516</v>
      </c>
      <c r="AE12" s="9" t="n">
        <v>2.40241405146635</v>
      </c>
      <c r="AF12" s="10" t="n">
        <v>5.06087550053428</v>
      </c>
      <c r="AG12" s="11" t="n">
        <v>2.37348860282388</v>
      </c>
      <c r="AH12" s="10" t="n">
        <v>6.17730543397803</v>
      </c>
      <c r="AI12" s="11" t="n">
        <v>2.69508907552947</v>
      </c>
    </row>
    <row r="13" customFormat="false" ht="12.75" hidden="false" customHeight="false" outlineLevel="0" collapsed="false">
      <c r="A13" s="12"/>
      <c r="B13" s="8"/>
      <c r="C13" s="9"/>
      <c r="D13" s="8"/>
      <c r="E13" s="9"/>
      <c r="F13" s="8"/>
      <c r="G13" s="9"/>
      <c r="H13" s="8"/>
      <c r="I13" s="9"/>
      <c r="J13" s="8"/>
      <c r="K13" s="9"/>
      <c r="L13" s="8"/>
      <c r="M13" s="9"/>
      <c r="N13" s="8"/>
      <c r="O13" s="9"/>
      <c r="P13" s="8"/>
      <c r="Q13" s="9"/>
      <c r="R13" s="8"/>
      <c r="S13" s="9"/>
      <c r="T13" s="8"/>
      <c r="U13" s="9"/>
      <c r="V13" s="8"/>
      <c r="W13" s="9"/>
      <c r="X13" s="8"/>
      <c r="Y13" s="9"/>
      <c r="Z13" s="8"/>
      <c r="AA13" s="9"/>
      <c r="AB13" s="8"/>
      <c r="AC13" s="9"/>
      <c r="AD13" s="8"/>
      <c r="AE13" s="9"/>
      <c r="AF13" s="10"/>
      <c r="AG13" s="11"/>
      <c r="AH13" s="10"/>
      <c r="AI13" s="11"/>
    </row>
    <row r="14" customFormat="false" ht="12.75" hidden="false" customHeight="false" outlineLevel="0" collapsed="false">
      <c r="A14" s="12" t="s">
        <v>46</v>
      </c>
      <c r="B14" s="13" t="n">
        <v>0.00812708875415306</v>
      </c>
      <c r="C14" s="14" t="n">
        <v>1.47550889469888</v>
      </c>
      <c r="D14" s="13" t="n">
        <v>0.00782259764912735</v>
      </c>
      <c r="E14" s="14" t="n">
        <v>1.46306756954463</v>
      </c>
      <c r="F14" s="13" t="n">
        <v>0.00797147508112706</v>
      </c>
      <c r="G14" s="14" t="n">
        <v>1.48474850993859</v>
      </c>
      <c r="H14" s="13" t="n">
        <v>0.00731258018049909</v>
      </c>
      <c r="I14" s="14" t="n">
        <v>1.47537772660414</v>
      </c>
      <c r="J14" s="13" t="n">
        <v>0.00741840618044558</v>
      </c>
      <c r="K14" s="14" t="n">
        <v>1.46732571708928</v>
      </c>
      <c r="L14" s="13" t="n">
        <v>0.0120149656070169</v>
      </c>
      <c r="M14" s="14" t="n">
        <v>1.45285142303612</v>
      </c>
      <c r="N14" s="13" t="n">
        <v>0.00767746997310752</v>
      </c>
      <c r="O14" s="14" t="n">
        <v>1.46394914857769</v>
      </c>
      <c r="P14" s="13" t="n">
        <v>0.00863913313500658</v>
      </c>
      <c r="Q14" s="14" t="n">
        <v>1.46632317354325</v>
      </c>
      <c r="R14" s="13" t="n">
        <v>0.00733715327684578</v>
      </c>
      <c r="S14" s="14" t="n">
        <v>1.46214057219193</v>
      </c>
      <c r="T14" s="13" t="n">
        <v>0.0114753549823786</v>
      </c>
      <c r="U14" s="14" t="n">
        <v>1.45775193520355</v>
      </c>
      <c r="V14" s="13" t="n">
        <v>0.00757291491688138</v>
      </c>
      <c r="W14" s="14" t="n">
        <v>1.46859797203432</v>
      </c>
      <c r="X14" s="13" t="n">
        <v>0.009472410882567</v>
      </c>
      <c r="Y14" s="14" t="n">
        <v>1.46533942264839</v>
      </c>
      <c r="Z14" s="13" t="n">
        <v>0.0074912657873465</v>
      </c>
      <c r="AA14" s="14" t="n">
        <v>1.50165799312661</v>
      </c>
      <c r="AB14" s="13" t="n">
        <v>0.00868262074251902</v>
      </c>
      <c r="AC14" s="14" t="n">
        <v>1.45908858620526</v>
      </c>
      <c r="AD14" s="13" t="n">
        <v>0.0101484055626781</v>
      </c>
      <c r="AE14" s="14" t="n">
        <v>1.46479229553372</v>
      </c>
      <c r="AF14" s="15" t="n">
        <v>0.00617252116311748</v>
      </c>
      <c r="AG14" s="16" t="n">
        <v>1.40580829227479</v>
      </c>
      <c r="AH14" s="15" t="n">
        <v>0.00703691095184819</v>
      </c>
      <c r="AI14" s="16" t="n">
        <v>1.46270434761368</v>
      </c>
    </row>
    <row r="15" customFormat="false" ht="12.75" hidden="false" customHeight="false" outlineLevel="0" collapsed="false">
      <c r="A15" s="12" t="s">
        <v>47</v>
      </c>
      <c r="B15" s="13" t="n">
        <v>0.161156901527295</v>
      </c>
      <c r="C15" s="14" t="n">
        <v>4.17606342042253</v>
      </c>
      <c r="D15" s="13" t="n">
        <v>0.440790903265399</v>
      </c>
      <c r="E15" s="14" t="n">
        <v>3.79434021018921</v>
      </c>
      <c r="F15" s="13" t="n">
        <v>0.348363348158508</v>
      </c>
      <c r="G15" s="14" t="n">
        <v>3.44889157509425</v>
      </c>
      <c r="H15" s="13" t="n">
        <v>0.403443613561169</v>
      </c>
      <c r="I15" s="14" t="n">
        <v>4.19030282936306</v>
      </c>
      <c r="J15" s="13" t="n">
        <v>0.265551975020917</v>
      </c>
      <c r="K15" s="14" t="n">
        <v>1.49897056522063</v>
      </c>
      <c r="L15" s="13" t="n">
        <v>0.193695591847173</v>
      </c>
      <c r="M15" s="14" t="n">
        <v>1.62090930215785</v>
      </c>
      <c r="N15" s="13" t="n">
        <v>0.364174102629982</v>
      </c>
      <c r="O15" s="14" t="n">
        <v>3.86374129879212</v>
      </c>
      <c r="P15" s="13" t="n">
        <v>0.00883117185414519</v>
      </c>
      <c r="Q15" s="14" t="n">
        <v>5.67142802886075</v>
      </c>
      <c r="R15" s="13" t="n">
        <v>0.053818934936666</v>
      </c>
      <c r="S15" s="14" t="n">
        <v>3.45467948542693</v>
      </c>
      <c r="T15" s="13" t="n">
        <v>0.0958822881841479</v>
      </c>
      <c r="U15" s="14" t="n">
        <v>2.74688116286334</v>
      </c>
      <c r="V15" s="13" t="n">
        <v>0.0714316303242547</v>
      </c>
      <c r="W15" s="14" t="n">
        <v>4.51271464574987</v>
      </c>
      <c r="X15" s="13" t="n">
        <v>0.55224689453411</v>
      </c>
      <c r="Y15" s="14" t="n">
        <v>4.02092917071813</v>
      </c>
      <c r="Z15" s="13" t="n">
        <v>1.09470500590357</v>
      </c>
      <c r="AA15" s="14" t="n">
        <v>3.38851036072743</v>
      </c>
      <c r="AB15" s="13" t="n">
        <v>0.126142617766553</v>
      </c>
      <c r="AC15" s="14" t="n">
        <v>3.33600683179161</v>
      </c>
      <c r="AD15" s="13" t="n">
        <v>0.127294019384244</v>
      </c>
      <c r="AE15" s="14" t="n">
        <v>3.91173325295411</v>
      </c>
      <c r="AF15" s="15" t="n">
        <v>0.00308180934139324</v>
      </c>
      <c r="AG15" s="16" t="n">
        <v>12.6005255357409</v>
      </c>
      <c r="AH15" s="15" t="n">
        <v>0.0160995293970457</v>
      </c>
      <c r="AI15" s="16" t="n">
        <v>4.60881442384517</v>
      </c>
    </row>
    <row r="16" customFormat="false" ht="12.75" hidden="false" customHeight="false" outlineLevel="0" collapsed="false">
      <c r="A16" s="12" t="s">
        <v>48</v>
      </c>
      <c r="B16" s="13"/>
      <c r="C16" s="14"/>
      <c r="D16" s="13" t="n">
        <v>0.00240376601993055</v>
      </c>
      <c r="E16" s="14" t="n">
        <v>18.9116148967906</v>
      </c>
      <c r="F16" s="13" t="n">
        <v>0.00171812251650312</v>
      </c>
      <c r="G16" s="14" t="n">
        <v>20.2725178271836</v>
      </c>
      <c r="H16" s="13" t="n">
        <v>0.00226759800098797</v>
      </c>
      <c r="I16" s="14" t="n">
        <v>20.1440373573209</v>
      </c>
      <c r="J16" s="13" t="n">
        <v>0.00198098878134743</v>
      </c>
      <c r="K16" s="14" t="n">
        <v>21.9439754478247</v>
      </c>
      <c r="L16" s="13" t="n">
        <v>0.00229940881539601</v>
      </c>
      <c r="M16" s="14" t="n">
        <v>13.4467594552248</v>
      </c>
      <c r="N16" s="13"/>
      <c r="O16" s="14"/>
      <c r="P16" s="13" t="n">
        <v>0.00240860745847076</v>
      </c>
      <c r="Q16" s="14" t="n">
        <v>15.7982201727191</v>
      </c>
      <c r="R16" s="13" t="n">
        <v>0.00215593683109032</v>
      </c>
      <c r="S16" s="14" t="n">
        <v>11.9118839464652</v>
      </c>
      <c r="T16" s="13"/>
      <c r="U16" s="14"/>
      <c r="V16" s="13" t="n">
        <v>0.00168529038458212</v>
      </c>
      <c r="W16" s="14" t="n">
        <v>20.0675707174049</v>
      </c>
      <c r="X16" s="13"/>
      <c r="Y16" s="14"/>
      <c r="Z16" s="13"/>
      <c r="AA16" s="14"/>
      <c r="AB16" s="13"/>
      <c r="AC16" s="14"/>
      <c r="AD16" s="13"/>
      <c r="AE16" s="14"/>
      <c r="AF16" s="15" t="n">
        <v>0.00178168967627691</v>
      </c>
      <c r="AG16" s="16" t="n">
        <v>11.9479727833428</v>
      </c>
      <c r="AH16" s="15" t="n">
        <v>0.00200778586457001</v>
      </c>
      <c r="AI16" s="16" t="n">
        <v>15.52085348054</v>
      </c>
    </row>
    <row r="17" customFormat="false" ht="12.75" hidden="false" customHeight="false" outlineLevel="0" collapsed="false">
      <c r="A17" s="12" t="s">
        <v>49</v>
      </c>
      <c r="B17" s="13"/>
      <c r="C17" s="14"/>
      <c r="D17" s="13"/>
      <c r="E17" s="14"/>
      <c r="F17" s="13"/>
      <c r="G17" s="14"/>
      <c r="H17" s="13"/>
      <c r="I17" s="14"/>
      <c r="J17" s="13"/>
      <c r="K17" s="14"/>
      <c r="L17" s="13"/>
      <c r="M17" s="14"/>
      <c r="N17" s="13"/>
      <c r="O17" s="14"/>
      <c r="P17" s="13"/>
      <c r="Q17" s="14"/>
      <c r="R17" s="13"/>
      <c r="S17" s="14"/>
      <c r="T17" s="13" t="n">
        <v>0.0151359213587882</v>
      </c>
      <c r="U17" s="14" t="n">
        <v>11.7908727446495</v>
      </c>
      <c r="V17" s="13"/>
      <c r="W17" s="14"/>
      <c r="X17" s="13"/>
      <c r="Y17" s="14"/>
      <c r="Z17" s="13"/>
      <c r="AA17" s="14"/>
      <c r="AB17" s="13"/>
      <c r="AC17" s="14"/>
      <c r="AD17" s="13"/>
      <c r="AE17" s="14"/>
      <c r="AF17" s="15"/>
      <c r="AG17" s="16"/>
      <c r="AH17" s="15"/>
      <c r="AI17" s="16"/>
    </row>
    <row r="18" customFormat="false" ht="12.75" hidden="false" customHeight="false" outlineLevel="0" collapsed="false">
      <c r="A18" s="12" t="s">
        <v>50</v>
      </c>
      <c r="B18" s="13" t="n">
        <v>0.00391204167858215</v>
      </c>
      <c r="C18" s="14" t="n">
        <v>13.7760253687365</v>
      </c>
      <c r="D18" s="13" t="n">
        <v>0.00417539589451558</v>
      </c>
      <c r="E18" s="14" t="n">
        <v>12.9091281993909</v>
      </c>
      <c r="F18" s="13"/>
      <c r="G18" s="14"/>
      <c r="H18" s="13" t="n">
        <v>0.00420103717349696</v>
      </c>
      <c r="I18" s="14" t="n">
        <v>15.5992535691802</v>
      </c>
      <c r="J18" s="13" t="n">
        <v>0.00550175543667668</v>
      </c>
      <c r="K18" s="14" t="n">
        <v>10.4942142205581</v>
      </c>
      <c r="L18" s="13" t="n">
        <v>0.00433317185688611</v>
      </c>
      <c r="M18" s="14" t="n">
        <v>10.5418392221442</v>
      </c>
      <c r="N18" s="13" t="n">
        <v>0.00337774354792388</v>
      </c>
      <c r="O18" s="14" t="n">
        <v>16.5444100204152</v>
      </c>
      <c r="P18" s="13" t="n">
        <v>0.00382401636536745</v>
      </c>
      <c r="Q18" s="14" t="n">
        <v>16.0067943111403</v>
      </c>
      <c r="R18" s="13" t="n">
        <v>0.00419789858558275</v>
      </c>
      <c r="S18" s="14" t="n">
        <v>10.6845719786606</v>
      </c>
      <c r="T18" s="13"/>
      <c r="U18" s="14"/>
      <c r="V18" s="13" t="n">
        <v>0.00528892032232249</v>
      </c>
      <c r="W18" s="14" t="n">
        <v>11.5304654324686</v>
      </c>
      <c r="X18" s="13"/>
      <c r="Y18" s="14"/>
      <c r="Z18" s="13"/>
      <c r="AA18" s="14"/>
      <c r="AB18" s="13"/>
      <c r="AC18" s="14"/>
      <c r="AD18" s="13" t="n">
        <v>0.00455261280082291</v>
      </c>
      <c r="AE18" s="14" t="n">
        <v>9.88457652994911</v>
      </c>
      <c r="AF18" s="15" t="n">
        <v>0.00338670753948028</v>
      </c>
      <c r="AG18" s="16" t="n">
        <v>9.70066319890836</v>
      </c>
      <c r="AH18" s="15" t="n">
        <v>0.00413427053480722</v>
      </c>
      <c r="AI18" s="16" t="n">
        <v>8.6533745632576</v>
      </c>
    </row>
    <row r="19" customFormat="false" ht="12.75" hidden="false" customHeight="false" outlineLevel="0" collapsed="false">
      <c r="A19" s="12" t="s">
        <v>51</v>
      </c>
      <c r="B19" s="13" t="n">
        <v>0.000525104804089878</v>
      </c>
      <c r="C19" s="14" t="n">
        <v>2.07258025741131</v>
      </c>
      <c r="D19" s="13" t="n">
        <v>0.000487957381673386</v>
      </c>
      <c r="E19" s="14" t="n">
        <v>2.30812860330289</v>
      </c>
      <c r="F19" s="13" t="n">
        <v>0.000533641095008865</v>
      </c>
      <c r="G19" s="14" t="n">
        <v>2.2281966098798</v>
      </c>
      <c r="H19" s="13" t="n">
        <v>0.000493455504537387</v>
      </c>
      <c r="I19" s="14" t="n">
        <v>2.58207065554396</v>
      </c>
      <c r="J19" s="13" t="n">
        <v>0.000522240179975842</v>
      </c>
      <c r="K19" s="14" t="n">
        <v>2.11772649186109</v>
      </c>
      <c r="L19" s="13" t="n">
        <v>0.000500636738712179</v>
      </c>
      <c r="M19" s="14" t="n">
        <v>2.19898662790541</v>
      </c>
      <c r="N19" s="13" t="n">
        <v>0.000462892896724655</v>
      </c>
      <c r="O19" s="14" t="n">
        <v>2.29587705164492</v>
      </c>
      <c r="P19" s="13" t="n">
        <v>0.000487854273487977</v>
      </c>
      <c r="Q19" s="14" t="n">
        <v>2.22756685522249</v>
      </c>
      <c r="R19" s="13" t="n">
        <v>0.000501530041854502</v>
      </c>
      <c r="S19" s="14" t="n">
        <v>2.17226555431909</v>
      </c>
      <c r="T19" s="13" t="n">
        <v>0.000466004772161219</v>
      </c>
      <c r="U19" s="14" t="n">
        <v>2.45228818483807</v>
      </c>
      <c r="V19" s="13" t="n">
        <v>0.000488399769884738</v>
      </c>
      <c r="W19" s="14" t="n">
        <v>2.34356200500665</v>
      </c>
      <c r="X19" s="13" t="n">
        <v>0.000476866511234265</v>
      </c>
      <c r="Y19" s="14" t="n">
        <v>2.39105087366049</v>
      </c>
      <c r="Z19" s="13" t="n">
        <v>0.000492446471338386</v>
      </c>
      <c r="AA19" s="14" t="n">
        <v>2.49368097971007</v>
      </c>
      <c r="AB19" s="13" t="n">
        <v>0.000520103801158423</v>
      </c>
      <c r="AC19" s="14" t="n">
        <v>2.19384039061823</v>
      </c>
      <c r="AD19" s="13" t="n">
        <v>0.000494363660437505</v>
      </c>
      <c r="AE19" s="14" t="n">
        <v>2.12976059454632</v>
      </c>
      <c r="AF19" s="15" t="n">
        <v>0.000410316282583101</v>
      </c>
      <c r="AG19" s="16" t="n">
        <v>2.09275647161797</v>
      </c>
      <c r="AH19" s="15" t="n">
        <v>0.000517486993341588</v>
      </c>
      <c r="AI19" s="16" t="n">
        <v>2.16228003666651</v>
      </c>
    </row>
    <row r="20" customFormat="false" ht="12.75" hidden="false" customHeight="false" outlineLevel="0" collapsed="false">
      <c r="A20" s="12" t="s">
        <v>52</v>
      </c>
      <c r="B20" s="13" t="n">
        <v>0.000652196545609581</v>
      </c>
      <c r="C20" s="14" t="n">
        <v>4.37198594211147</v>
      </c>
      <c r="D20" s="13" t="n">
        <v>0.000592298989611399</v>
      </c>
      <c r="E20" s="14" t="n">
        <v>0.730086242546827</v>
      </c>
      <c r="F20" s="13" t="n">
        <v>0.000632832975752079</v>
      </c>
      <c r="G20" s="14" t="n">
        <v>3.86318281207684</v>
      </c>
      <c r="H20" s="13" t="n">
        <v>0.000618904114387449</v>
      </c>
      <c r="I20" s="14" t="n">
        <v>3.97815802131276</v>
      </c>
      <c r="J20" s="13" t="n">
        <v>0.000651385758280063</v>
      </c>
      <c r="K20" s="14" t="n">
        <v>3.73888128596942</v>
      </c>
      <c r="L20" s="13" t="n">
        <v>0.00059930637175593</v>
      </c>
      <c r="M20" s="14" t="n">
        <v>4.14256194021658</v>
      </c>
      <c r="N20" s="13" t="n">
        <v>0.000518175698917594</v>
      </c>
      <c r="O20" s="14" t="n">
        <v>3.98449709090619</v>
      </c>
      <c r="P20" s="13" t="n">
        <v>0.000590418152609426</v>
      </c>
      <c r="Q20" s="14" t="n">
        <v>3.97789218373987</v>
      </c>
      <c r="R20" s="13" t="n">
        <v>0.000603025753397592</v>
      </c>
      <c r="S20" s="14" t="n">
        <v>4.00627294961298</v>
      </c>
      <c r="T20" s="13" t="n">
        <v>0.000554358872120777</v>
      </c>
      <c r="U20" s="14" t="n">
        <v>3.55533217055929</v>
      </c>
      <c r="V20" s="13" t="n">
        <v>0.000587060350388624</v>
      </c>
      <c r="W20" s="14" t="n">
        <v>3.72619065576758</v>
      </c>
      <c r="X20" s="13" t="n">
        <v>0.000584059750117765</v>
      </c>
      <c r="Y20" s="14" t="n">
        <v>4.1722617628559</v>
      </c>
      <c r="Z20" s="13" t="n">
        <v>0.000567820094651232</v>
      </c>
      <c r="AA20" s="14" t="n">
        <v>3.97282949008629</v>
      </c>
      <c r="AB20" s="13" t="n">
        <v>0.000611130999091138</v>
      </c>
      <c r="AC20" s="14" t="n">
        <v>3.62272962288393</v>
      </c>
      <c r="AD20" s="13" t="n">
        <v>0.000541813141454502</v>
      </c>
      <c r="AE20" s="14" t="n">
        <v>4.47846015220776</v>
      </c>
      <c r="AF20" s="15" t="n">
        <v>0.000513148630057401</v>
      </c>
      <c r="AG20" s="16" t="n">
        <v>3.57968360249028</v>
      </c>
      <c r="AH20" s="15" t="n">
        <v>0.000639314635777614</v>
      </c>
      <c r="AI20" s="16" t="n">
        <v>4.04988953103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4" min="13" style="0" width="12.42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/>
      <c r="B1" s="1"/>
      <c r="C1" s="7" t="s">
        <v>37</v>
      </c>
      <c r="D1" s="12" t="s">
        <v>38</v>
      </c>
      <c r="E1" s="12" t="s">
        <v>39</v>
      </c>
      <c r="F1" s="12" t="s">
        <v>40</v>
      </c>
      <c r="G1" s="12" t="s">
        <v>41</v>
      </c>
      <c r="H1" s="12" t="s">
        <v>42</v>
      </c>
      <c r="I1" s="12" t="s">
        <v>43</v>
      </c>
      <c r="J1" s="12" t="s">
        <v>44</v>
      </c>
      <c r="K1" s="12" t="s">
        <v>45</v>
      </c>
      <c r="L1" s="12" t="s">
        <v>46</v>
      </c>
      <c r="M1" s="12" t="s">
        <v>47</v>
      </c>
      <c r="N1" s="12" t="s">
        <v>48</v>
      </c>
      <c r="O1" s="12" t="s">
        <v>49</v>
      </c>
      <c r="P1" s="12" t="s">
        <v>50</v>
      </c>
      <c r="Q1" s="12" t="s">
        <v>51</v>
      </c>
      <c r="R1" s="12" t="s">
        <v>52</v>
      </c>
    </row>
    <row r="2" customFormat="false" ht="12.75" hidden="false" customHeight="false" outlineLevel="0" collapsed="false">
      <c r="A2" s="17" t="s">
        <v>0</v>
      </c>
      <c r="B2" s="17" t="s">
        <v>17</v>
      </c>
      <c r="C2" s="8" t="n">
        <v>2.3022909203982</v>
      </c>
      <c r="D2" s="8" t="n">
        <v>1.34054753105535</v>
      </c>
      <c r="E2" s="8" t="n">
        <v>14.9679489008941</v>
      </c>
      <c r="F2" s="8" t="n">
        <v>68.18289587394</v>
      </c>
      <c r="G2" s="8" t="n">
        <v>3.61913882149609</v>
      </c>
      <c r="H2" s="8" t="n">
        <v>1.89234960925998</v>
      </c>
      <c r="I2" s="8" t="n">
        <v>0.928680772397253</v>
      </c>
      <c r="J2" s="8" t="n">
        <v>0.150967180515369</v>
      </c>
      <c r="K2" s="8" t="n">
        <v>6.42193166526654</v>
      </c>
      <c r="L2" s="13" t="n">
        <v>0.00812708875415306</v>
      </c>
      <c r="M2" s="13" t="n">
        <v>0.161156901527295</v>
      </c>
      <c r="N2" s="13"/>
      <c r="O2" s="13"/>
      <c r="P2" s="13" t="n">
        <v>0.00391204167858215</v>
      </c>
      <c r="Q2" s="13" t="n">
        <v>0.000525104804089878</v>
      </c>
      <c r="R2" s="13" t="n">
        <v>0.000652196545609581</v>
      </c>
    </row>
    <row r="3" customFormat="false" ht="12.75" hidden="false" customHeight="false" outlineLevel="0" collapsed="false">
      <c r="A3" s="17" t="s">
        <v>1</v>
      </c>
      <c r="B3" s="17" t="s">
        <v>18</v>
      </c>
      <c r="C3" s="8" t="n">
        <v>4.77322152068353</v>
      </c>
      <c r="D3" s="8" t="n">
        <v>1.3364802857094</v>
      </c>
      <c r="E3" s="8" t="n">
        <v>15.9529518952759</v>
      </c>
      <c r="F3" s="8" t="n">
        <v>65.6663730997389</v>
      </c>
      <c r="G3" s="8" t="n">
        <v>3.26998939242555</v>
      </c>
      <c r="H3" s="8" t="n">
        <v>1.84449175777833</v>
      </c>
      <c r="I3" s="8" t="n">
        <v>0.872122658592938</v>
      </c>
      <c r="J3" s="8" t="n">
        <v>0.0655250857239229</v>
      </c>
      <c r="K3" s="8" t="n">
        <v>5.74305996159785</v>
      </c>
      <c r="L3" s="13" t="n">
        <v>0.00782259764912735</v>
      </c>
      <c r="M3" s="13" t="n">
        <v>0.440790903265399</v>
      </c>
      <c r="N3" s="13" t="n">
        <v>0.00240376601993055</v>
      </c>
      <c r="O3" s="13"/>
      <c r="P3" s="13" t="n">
        <v>0.00417539589451558</v>
      </c>
      <c r="Q3" s="13" t="n">
        <v>0.000487957381673386</v>
      </c>
      <c r="R3" s="13" t="n">
        <v>0.000592298989611399</v>
      </c>
    </row>
    <row r="4" customFormat="false" ht="12.75" hidden="false" customHeight="false" outlineLevel="0" collapsed="false">
      <c r="A4" s="17" t="s">
        <v>2</v>
      </c>
      <c r="B4" s="17" t="s">
        <v>19</v>
      </c>
      <c r="C4" s="8" t="n">
        <v>2.16548156800421</v>
      </c>
      <c r="D4" s="8" t="n">
        <v>1.328073471727</v>
      </c>
      <c r="E4" s="8" t="n">
        <v>16.3133831072206</v>
      </c>
      <c r="F4" s="8" t="n">
        <v>68.4612142936661</v>
      </c>
      <c r="G4" s="8" t="n">
        <v>3.08003517658261</v>
      </c>
      <c r="H4" s="8" t="n">
        <v>1.16842556379723</v>
      </c>
      <c r="I4" s="8" t="n">
        <v>0.94422115439489</v>
      </c>
      <c r="J4" s="8" t="n">
        <v>0.0495997067566691</v>
      </c>
      <c r="K4" s="8" t="n">
        <v>6.11155188401633</v>
      </c>
      <c r="L4" s="13" t="n">
        <v>0.00797147508112706</v>
      </c>
      <c r="M4" s="13" t="n">
        <v>0.348363348158508</v>
      </c>
      <c r="N4" s="13" t="n">
        <v>0.00171812251650312</v>
      </c>
      <c r="O4" s="13"/>
      <c r="P4" s="13"/>
      <c r="Q4" s="13" t="n">
        <v>0.000533641095008865</v>
      </c>
      <c r="R4" s="13" t="n">
        <v>0.000632832975752079</v>
      </c>
    </row>
    <row r="5" customFormat="false" ht="12.75" hidden="false" customHeight="false" outlineLevel="0" collapsed="false">
      <c r="A5" s="17" t="s">
        <v>3</v>
      </c>
      <c r="B5" s="17" t="s">
        <v>20</v>
      </c>
      <c r="C5" s="8" t="n">
        <v>2.63871971329533</v>
      </c>
      <c r="D5" s="8" t="n">
        <v>1.18979040272556</v>
      </c>
      <c r="E5" s="8" t="n">
        <v>16.9325458695559</v>
      </c>
      <c r="F5" s="8" t="n">
        <v>66.3880929975766</v>
      </c>
      <c r="G5" s="8" t="n">
        <v>3.49069665182622</v>
      </c>
      <c r="H5" s="8" t="n">
        <v>1.55729917891259</v>
      </c>
      <c r="I5" s="8" t="n">
        <v>0.898306627002783</v>
      </c>
      <c r="J5" s="8" t="n">
        <v>0.113243243770598</v>
      </c>
      <c r="K5" s="8" t="n">
        <v>6.35465236723217</v>
      </c>
      <c r="L5" s="13" t="n">
        <v>0.00731258018049909</v>
      </c>
      <c r="M5" s="13" t="n">
        <v>0.403443613561169</v>
      </c>
      <c r="N5" s="13" t="n">
        <v>0.00226759800098797</v>
      </c>
      <c r="O5" s="13"/>
      <c r="P5" s="13" t="n">
        <v>0.00420103717349696</v>
      </c>
      <c r="Q5" s="13" t="n">
        <v>0.000493455504537387</v>
      </c>
      <c r="R5" s="13" t="n">
        <v>0.000618904114387449</v>
      </c>
    </row>
    <row r="6" customFormat="false" ht="12.75" hidden="false" customHeight="false" outlineLevel="0" collapsed="false">
      <c r="A6" s="17" t="s">
        <v>4</v>
      </c>
      <c r="B6" s="17" t="s">
        <v>21</v>
      </c>
      <c r="C6" s="8" t="n">
        <v>4.11351083066591</v>
      </c>
      <c r="D6" s="8" t="n">
        <v>1.26740051242239</v>
      </c>
      <c r="E6" s="8" t="n">
        <v>16.203537343959</v>
      </c>
      <c r="F6" s="8" t="n">
        <v>66.7516604603512</v>
      </c>
      <c r="G6" s="8" t="n">
        <v>2.982223115184</v>
      </c>
      <c r="H6" s="8" t="n">
        <v>1.496477525912</v>
      </c>
      <c r="I6" s="8" t="n">
        <v>0.942008654875218</v>
      </c>
      <c r="J6" s="8" t="n">
        <v>0.0485847520927057</v>
      </c>
      <c r="K6" s="8" t="n">
        <v>5.8943464060731</v>
      </c>
      <c r="L6" s="13" t="n">
        <v>0.00741840618044558</v>
      </c>
      <c r="M6" s="13" t="n">
        <v>0.265551975020917</v>
      </c>
      <c r="N6" s="13" t="n">
        <v>0.00198098878134743</v>
      </c>
      <c r="O6" s="13"/>
      <c r="P6" s="13" t="n">
        <v>0.00550175543667668</v>
      </c>
      <c r="Q6" s="13" t="n">
        <v>0.000522240179975842</v>
      </c>
      <c r="R6" s="13" t="n">
        <v>0.000651385758280063</v>
      </c>
    </row>
    <row r="7" customFormat="false" ht="12.75" hidden="false" customHeight="false" outlineLevel="0" collapsed="false">
      <c r="A7" s="17" t="s">
        <v>5</v>
      </c>
      <c r="B7" s="17" t="s">
        <v>22</v>
      </c>
      <c r="C7" s="8" t="n">
        <v>3.52939044541281</v>
      </c>
      <c r="D7" s="8" t="n">
        <v>1.31229666842523</v>
      </c>
      <c r="E7" s="8" t="n">
        <v>17.5010045432535</v>
      </c>
      <c r="F7" s="8" t="n">
        <v>64.5146278280165</v>
      </c>
      <c r="G7" s="8" t="n">
        <v>4.22282758005682</v>
      </c>
      <c r="H7" s="8" t="n">
        <v>1.12654506146836</v>
      </c>
      <c r="I7" s="8" t="n">
        <v>0.892644178684859</v>
      </c>
      <c r="J7" s="8" t="n">
        <v>0.133146153765851</v>
      </c>
      <c r="K7" s="8" t="n">
        <v>6.52528285662155</v>
      </c>
      <c r="L7" s="13" t="n">
        <v>0.0120149656070169</v>
      </c>
      <c r="M7" s="13" t="n">
        <v>0.193695591847173</v>
      </c>
      <c r="N7" s="13" t="n">
        <v>0.00229940881539601</v>
      </c>
      <c r="O7" s="13"/>
      <c r="P7" s="13" t="n">
        <v>0.00433317185688611</v>
      </c>
      <c r="Q7" s="13" t="n">
        <v>0.000500636738712179</v>
      </c>
      <c r="R7" s="13" t="n">
        <v>0.00059930637175593</v>
      </c>
    </row>
    <row r="8" customFormat="false" ht="12.75" hidden="false" customHeight="false" outlineLevel="0" collapsed="false">
      <c r="A8" s="17" t="s">
        <v>6</v>
      </c>
      <c r="B8" s="17" t="s">
        <v>23</v>
      </c>
      <c r="C8" s="8" t="n">
        <v>3.73734732080762</v>
      </c>
      <c r="D8" s="8" t="n">
        <v>1.30757860887027</v>
      </c>
      <c r="E8" s="8" t="n">
        <v>16.0739494216465</v>
      </c>
      <c r="F8" s="8" t="n">
        <v>66.701644840899</v>
      </c>
      <c r="G8" s="8" t="n">
        <v>4.36119873173236</v>
      </c>
      <c r="H8" s="8" t="n">
        <v>1.61371415882358</v>
      </c>
      <c r="I8" s="8" t="n">
        <v>0.849298640404329</v>
      </c>
      <c r="J8" s="8" t="n">
        <v>0.055206754910895</v>
      </c>
      <c r="K8" s="8" t="n">
        <v>4.90609312629886</v>
      </c>
      <c r="L8" s="13" t="n">
        <v>0.00767746997310752</v>
      </c>
      <c r="M8" s="13" t="n">
        <v>0.364174102629982</v>
      </c>
      <c r="N8" s="13"/>
      <c r="O8" s="13"/>
      <c r="P8" s="13" t="n">
        <v>0.00337774354792388</v>
      </c>
      <c r="Q8" s="13" t="n">
        <v>0.000462892896724655</v>
      </c>
      <c r="R8" s="13" t="n">
        <v>0.000518175698917594</v>
      </c>
    </row>
    <row r="9" customFormat="false" ht="12.75" hidden="false" customHeight="false" outlineLevel="0" collapsed="false">
      <c r="A9" s="17" t="s">
        <v>7</v>
      </c>
      <c r="B9" s="17" t="s">
        <v>24</v>
      </c>
      <c r="C9" s="8" t="n">
        <v>2.87233838733751</v>
      </c>
      <c r="D9" s="8" t="n">
        <v>1.30801198550006</v>
      </c>
      <c r="E9" s="8" t="n">
        <v>15.716801077861</v>
      </c>
      <c r="F9" s="8" t="n">
        <v>67.5420461158473</v>
      </c>
      <c r="G9" s="8" t="n">
        <v>3.84698490264659</v>
      </c>
      <c r="H9" s="8" t="n">
        <v>1.08017948298798</v>
      </c>
      <c r="I9" s="8" t="n">
        <v>0.867614310473489</v>
      </c>
      <c r="J9" s="8" t="n">
        <v>0.212828951324618</v>
      </c>
      <c r="K9" s="8" t="n">
        <v>6.50714573501677</v>
      </c>
      <c r="L9" s="13" t="n">
        <v>0.00863913313500658</v>
      </c>
      <c r="M9" s="13" t="n">
        <v>0.00883117185414519</v>
      </c>
      <c r="N9" s="13" t="n">
        <v>0.00240860745847076</v>
      </c>
      <c r="O9" s="13"/>
      <c r="P9" s="13" t="n">
        <v>0.00382401636536745</v>
      </c>
      <c r="Q9" s="13" t="n">
        <v>0.000487854273487977</v>
      </c>
      <c r="R9" s="13" t="n">
        <v>0.000590418152609426</v>
      </c>
    </row>
    <row r="10" customFormat="false" ht="12.75" hidden="false" customHeight="false" outlineLevel="0" collapsed="false">
      <c r="A10" s="17" t="s">
        <v>8</v>
      </c>
      <c r="B10" s="17" t="s">
        <v>25</v>
      </c>
      <c r="C10" s="8" t="n">
        <v>2.92517216567437</v>
      </c>
      <c r="D10" s="8" t="n">
        <v>1.35544357353848</v>
      </c>
      <c r="E10" s="8" t="n">
        <v>15.6638278432106</v>
      </c>
      <c r="F10" s="8" t="n">
        <v>67.0661524122848</v>
      </c>
      <c r="G10" s="8" t="n">
        <v>3.35828094711659</v>
      </c>
      <c r="H10" s="8" t="n">
        <v>1.68657837953212</v>
      </c>
      <c r="I10" s="8" t="n">
        <v>0.852989087083314</v>
      </c>
      <c r="J10" s="8" t="n">
        <v>0.154065275058604</v>
      </c>
      <c r="K10" s="8" t="n">
        <v>6.85056679376818</v>
      </c>
      <c r="L10" s="13" t="n">
        <v>0.00733715327684578</v>
      </c>
      <c r="M10" s="13" t="n">
        <v>0.053818934936666</v>
      </c>
      <c r="N10" s="13" t="n">
        <v>0.00215593683109032</v>
      </c>
      <c r="O10" s="13"/>
      <c r="P10" s="13" t="n">
        <v>0.00419789858558275</v>
      </c>
      <c r="Q10" s="13" t="n">
        <v>0.000501530041854502</v>
      </c>
      <c r="R10" s="13" t="n">
        <v>0.000603025753397592</v>
      </c>
    </row>
    <row r="11" customFormat="false" ht="12.75" hidden="false" customHeight="false" outlineLevel="0" collapsed="false">
      <c r="A11" s="17" t="s">
        <v>9</v>
      </c>
      <c r="B11" s="17" t="s">
        <v>26</v>
      </c>
      <c r="C11" s="8" t="n">
        <v>4.9335742235406</v>
      </c>
      <c r="D11" s="8" t="n">
        <v>1.13171709189563</v>
      </c>
      <c r="E11" s="8" t="n">
        <v>15.6113435759044</v>
      </c>
      <c r="F11" s="8" t="n">
        <v>66.1313207335348</v>
      </c>
      <c r="G11" s="8" t="n">
        <v>4.01669808426396</v>
      </c>
      <c r="H11" s="8" t="n">
        <v>1.24191137601373</v>
      </c>
      <c r="I11" s="8" t="n">
        <v>0.875971636236204</v>
      </c>
      <c r="J11" s="8" t="n">
        <v>0.135436850710862</v>
      </c>
      <c r="K11" s="8" t="n">
        <v>5.76099513055661</v>
      </c>
      <c r="L11" s="13" t="n">
        <v>0.0114753549823786</v>
      </c>
      <c r="M11" s="13" t="n">
        <v>0.0958822881841479</v>
      </c>
      <c r="N11" s="13"/>
      <c r="O11" s="13" t="n">
        <v>0.0151359213587882</v>
      </c>
      <c r="P11" s="13"/>
      <c r="Q11" s="13" t="n">
        <v>0.000466004772161219</v>
      </c>
      <c r="R11" s="13" t="n">
        <v>0.000554358872120777</v>
      </c>
    </row>
    <row r="12" customFormat="false" ht="12.75" hidden="false" customHeight="false" outlineLevel="0" collapsed="false">
      <c r="A12" s="17" t="s">
        <v>10</v>
      </c>
      <c r="B12" s="17" t="s">
        <v>27</v>
      </c>
      <c r="C12" s="8" t="n">
        <v>3.1535818970068</v>
      </c>
      <c r="D12" s="8" t="n">
        <v>1.4363600730592</v>
      </c>
      <c r="E12" s="8" t="n">
        <v>15.6571734287518</v>
      </c>
      <c r="F12" s="8" t="n">
        <v>68.197777959467</v>
      </c>
      <c r="G12" s="8" t="n">
        <v>3.40131649942614</v>
      </c>
      <c r="H12" s="8" t="n">
        <v>1.23744480363231</v>
      </c>
      <c r="I12" s="8" t="n">
        <v>0.871792832028916</v>
      </c>
      <c r="J12" s="8" t="n">
        <v>0.0549581535505365</v>
      </c>
      <c r="K12" s="8" t="n">
        <v>5.88378198458266</v>
      </c>
      <c r="L12" s="13" t="n">
        <v>0.00757291491688138</v>
      </c>
      <c r="M12" s="13" t="n">
        <v>0.0714316303242547</v>
      </c>
      <c r="N12" s="13" t="n">
        <v>0.00168529038458212</v>
      </c>
      <c r="O12" s="13"/>
      <c r="P12" s="13" t="n">
        <v>0.00528892032232249</v>
      </c>
      <c r="Q12" s="13" t="n">
        <v>0.000488399769884738</v>
      </c>
      <c r="R12" s="13" t="n">
        <v>0.000587060350388624</v>
      </c>
    </row>
    <row r="13" customFormat="false" ht="12.75" hidden="false" customHeight="false" outlineLevel="0" collapsed="false">
      <c r="A13" s="17" t="s">
        <v>11</v>
      </c>
      <c r="B13" s="17" t="s">
        <v>28</v>
      </c>
      <c r="C13" s="8" t="n">
        <v>4.39546814420286</v>
      </c>
      <c r="D13" s="8" t="n">
        <v>1.28203179469065</v>
      </c>
      <c r="E13" s="8" t="n">
        <v>15.3141551097096</v>
      </c>
      <c r="F13" s="8" t="n">
        <v>65.6099601999969</v>
      </c>
      <c r="G13" s="8" t="n">
        <v>4.03834619610326</v>
      </c>
      <c r="H13" s="8" t="n">
        <v>1.24279303085751</v>
      </c>
      <c r="I13" s="8" t="n">
        <v>0.878046330608301</v>
      </c>
      <c r="J13" s="8" t="n">
        <v>0.276676915629879</v>
      </c>
      <c r="K13" s="8" t="n">
        <v>6.37854920008384</v>
      </c>
      <c r="L13" s="13" t="n">
        <v>0.009472410882567</v>
      </c>
      <c r="M13" s="13" t="n">
        <v>0.55224689453411</v>
      </c>
      <c r="N13" s="13"/>
      <c r="O13" s="13"/>
      <c r="P13" s="13"/>
      <c r="Q13" s="13" t="n">
        <v>0.000476866511234265</v>
      </c>
      <c r="R13" s="13" t="n">
        <v>0.000584059750117765</v>
      </c>
    </row>
    <row r="14" customFormat="false" ht="12.75" hidden="false" customHeight="false" outlineLevel="0" collapsed="false">
      <c r="A14" s="17" t="s">
        <v>12</v>
      </c>
      <c r="B14" s="17" t="s">
        <v>29</v>
      </c>
      <c r="C14" s="8" t="n">
        <v>3.67743363855421</v>
      </c>
      <c r="D14" s="8" t="n">
        <v>1.94528526519033</v>
      </c>
      <c r="E14" s="8" t="n">
        <v>13.8148698749934</v>
      </c>
      <c r="F14" s="8" t="n">
        <v>67.106632290472</v>
      </c>
      <c r="G14" s="8" t="n">
        <v>2.63154221700295</v>
      </c>
      <c r="H14" s="8" t="n">
        <v>3.57144428061123</v>
      </c>
      <c r="I14" s="8" t="n">
        <v>0.901840731668279</v>
      </c>
      <c r="J14" s="8" t="n">
        <v>0.103472450489102</v>
      </c>
      <c r="K14" s="8" t="n">
        <v>5.12742775826357</v>
      </c>
      <c r="L14" s="13" t="n">
        <v>0.0074912657873465</v>
      </c>
      <c r="M14" s="13" t="n">
        <v>1.09470500590357</v>
      </c>
      <c r="N14" s="13"/>
      <c r="O14" s="13"/>
      <c r="P14" s="13"/>
      <c r="Q14" s="13" t="n">
        <v>0.000492446471338386</v>
      </c>
      <c r="R14" s="13" t="n">
        <v>0.000567820094651232</v>
      </c>
    </row>
    <row r="15" customFormat="false" ht="12.75" hidden="false" customHeight="false" outlineLevel="0" collapsed="false">
      <c r="A15" s="17" t="s">
        <v>13</v>
      </c>
      <c r="B15" s="17" t="s">
        <v>30</v>
      </c>
      <c r="C15" s="8" t="n">
        <v>5.30384754086351</v>
      </c>
      <c r="D15" s="8" t="n">
        <v>1.25984995473355</v>
      </c>
      <c r="E15" s="8" t="n">
        <v>14.970059681261</v>
      </c>
      <c r="F15" s="8" t="n">
        <v>66.8665351851383</v>
      </c>
      <c r="G15" s="8" t="n">
        <v>3.38307282546671</v>
      </c>
      <c r="H15" s="8" t="n">
        <v>1.39872372593236</v>
      </c>
      <c r="I15" s="8" t="n">
        <v>0.909608560597669</v>
      </c>
      <c r="J15" s="8" t="n">
        <v>0.0687295371115058</v>
      </c>
      <c r="K15" s="8" t="n">
        <v>5.68416587413582</v>
      </c>
      <c r="L15" s="13" t="n">
        <v>0.00868262074251902</v>
      </c>
      <c r="M15" s="13" t="n">
        <v>0.126142617766553</v>
      </c>
      <c r="N15" s="13"/>
      <c r="O15" s="13"/>
      <c r="P15" s="13"/>
      <c r="Q15" s="13" t="n">
        <v>0.000520103801158423</v>
      </c>
      <c r="R15" s="13" t="n">
        <v>0.000611130999091138</v>
      </c>
    </row>
    <row r="16" customFormat="false" ht="12.75" hidden="false" customHeight="false" outlineLevel="0" collapsed="false">
      <c r="A16" s="17" t="s">
        <v>14</v>
      </c>
      <c r="B16" s="17" t="s">
        <v>31</v>
      </c>
      <c r="C16" s="8" t="n">
        <v>5.29014727222121</v>
      </c>
      <c r="D16" s="8" t="n">
        <v>1.22059792818741</v>
      </c>
      <c r="E16" s="8" t="n">
        <v>14.7907917537947</v>
      </c>
      <c r="F16" s="8" t="n">
        <v>66.7887377247983</v>
      </c>
      <c r="G16" s="8" t="n">
        <v>3.64816523066742</v>
      </c>
      <c r="H16" s="8" t="n">
        <v>1.20829069270844</v>
      </c>
      <c r="I16" s="8" t="n">
        <v>0.864165672836305</v>
      </c>
      <c r="J16" s="8" t="n">
        <v>0.0601635753816184</v>
      </c>
      <c r="K16" s="8" t="n">
        <v>5.96246163971516</v>
      </c>
      <c r="L16" s="13" t="n">
        <v>0.0101484055626781</v>
      </c>
      <c r="M16" s="13" t="n">
        <v>0.127294019384244</v>
      </c>
      <c r="N16" s="13"/>
      <c r="O16" s="13"/>
      <c r="P16" s="13" t="n">
        <v>0.00455261280082291</v>
      </c>
      <c r="Q16" s="13" t="n">
        <v>0.000494363660437505</v>
      </c>
      <c r="R16" s="13" t="n">
        <v>0.000541813141454502</v>
      </c>
    </row>
    <row r="17" customFormat="false" ht="12.75" hidden="false" customHeight="false" outlineLevel="0" collapsed="false">
      <c r="A17" s="18" t="s">
        <v>15</v>
      </c>
      <c r="B17" s="18" t="s">
        <v>32</v>
      </c>
      <c r="C17" s="10" t="n">
        <v>3.4079905003326</v>
      </c>
      <c r="D17" s="10" t="n">
        <v>1.90958865654903</v>
      </c>
      <c r="E17" s="10" t="n">
        <v>13.4519221058711</v>
      </c>
      <c r="F17" s="10" t="n">
        <v>70.4296738931884</v>
      </c>
      <c r="G17" s="10" t="n">
        <v>2.68172046781838</v>
      </c>
      <c r="H17" s="10" t="n">
        <v>2.05472072175222</v>
      </c>
      <c r="I17" s="10" t="n">
        <v>0.848074654653028</v>
      </c>
      <c r="J17" s="10" t="n">
        <v>0.124726635222616</v>
      </c>
      <c r="K17" s="10" t="n">
        <v>5.06087550053428</v>
      </c>
      <c r="L17" s="15" t="n">
        <v>0.00617252116311748</v>
      </c>
      <c r="M17" s="15" t="n">
        <v>0.00308180934139324</v>
      </c>
      <c r="N17" s="15" t="n">
        <v>0.00178168967627691</v>
      </c>
      <c r="O17" s="15"/>
      <c r="P17" s="15" t="n">
        <v>0.00338670753948028</v>
      </c>
      <c r="Q17" s="15" t="n">
        <v>0.000410316282583101</v>
      </c>
      <c r="R17" s="15" t="n">
        <v>0.000513148630057401</v>
      </c>
    </row>
    <row r="18" customFormat="false" ht="12.75" hidden="false" customHeight="false" outlineLevel="0" collapsed="false">
      <c r="A18" s="18" t="s">
        <v>16</v>
      </c>
      <c r="B18" s="18" t="s">
        <v>33</v>
      </c>
      <c r="C18" s="10" t="n">
        <v>4.70264032499347</v>
      </c>
      <c r="D18" s="10" t="n">
        <v>1.57159906902347</v>
      </c>
      <c r="E18" s="10" t="n">
        <v>14.3707404991872</v>
      </c>
      <c r="F18" s="10" t="n">
        <v>68.0045314689572</v>
      </c>
      <c r="G18" s="10" t="n">
        <v>2.68219918117356</v>
      </c>
      <c r="H18" s="10" t="n">
        <v>1.17372034907059</v>
      </c>
      <c r="I18" s="10" t="n">
        <v>0.881363549729523</v>
      </c>
      <c r="J18" s="10" t="n">
        <v>0.387903873290488</v>
      </c>
      <c r="K18" s="10" t="n">
        <v>6.17730543397803</v>
      </c>
      <c r="L18" s="15" t="n">
        <v>0.00703691095184819</v>
      </c>
      <c r="M18" s="15" t="n">
        <v>0.0160995293970457</v>
      </c>
      <c r="N18" s="15" t="n">
        <v>0.00200778586457001</v>
      </c>
      <c r="O18" s="15"/>
      <c r="P18" s="15" t="n">
        <v>0.00413427053480722</v>
      </c>
      <c r="Q18" s="15" t="n">
        <v>0.000517486993341588</v>
      </c>
      <c r="R18" s="15" t="n">
        <v>0.000639314635777614</v>
      </c>
    </row>
    <row r="21" customFormat="false" ht="12.75" hidden="false" customHeight="false" outlineLevel="0" collapsed="false">
      <c r="C21" s="19" t="s">
        <v>53</v>
      </c>
      <c r="D21" s="19" t="s">
        <v>54</v>
      </c>
      <c r="E21" s="19" t="s">
        <v>55</v>
      </c>
      <c r="F21" s="19" t="s">
        <v>56</v>
      </c>
      <c r="G21" s="19" t="s">
        <v>57</v>
      </c>
      <c r="H21" s="19" t="s">
        <v>58</v>
      </c>
      <c r="I21" s="19" t="s">
        <v>59</v>
      </c>
      <c r="J21" s="19" t="s">
        <v>60</v>
      </c>
      <c r="K21" s="19" t="s">
        <v>61</v>
      </c>
      <c r="L21" s="19" t="s">
        <v>62</v>
      </c>
      <c r="M21" s="19" t="s">
        <v>63</v>
      </c>
      <c r="N21" s="19" t="s">
        <v>64</v>
      </c>
      <c r="O21" s="19" t="s">
        <v>65</v>
      </c>
    </row>
    <row r="22" customFormat="false" ht="12.75" hidden="false" customHeight="false" outlineLevel="0" collapsed="false">
      <c r="A22" s="17" t="s">
        <v>0</v>
      </c>
      <c r="B22" s="17" t="s">
        <v>17</v>
      </c>
      <c r="C22" s="20" t="n">
        <f aca="false">D2+G2</f>
        <v>4.95968635255144</v>
      </c>
      <c r="D22" s="20" t="n">
        <f aca="false">C22/F2</f>
        <v>0.072740916750165</v>
      </c>
      <c r="E22" s="20" t="n">
        <f aca="false">H2/F2</f>
        <v>0.0277540222515432</v>
      </c>
      <c r="F22" s="20" t="n">
        <f aca="false">I2/E2</f>
        <v>0.0620446247208782</v>
      </c>
      <c r="G22" s="20" t="n">
        <f aca="false">J2/F2</f>
        <v>0.0022141503170309</v>
      </c>
      <c r="H22" s="20" t="n">
        <f aca="false">K2/F2</f>
        <v>0.094186842359112</v>
      </c>
      <c r="I22" s="20" t="n">
        <f aca="false">G22+H22</f>
        <v>0.0964009926761429</v>
      </c>
      <c r="J22" s="20" t="n">
        <f aca="false">C2/F2</f>
        <v>0.0337663997823559</v>
      </c>
      <c r="K22" s="20" t="n">
        <f aca="false">L2/F2</f>
        <v>0.000119195417706793</v>
      </c>
      <c r="L22" s="20" t="n">
        <f aca="false">M2/F2</f>
        <v>0.00236359719635918</v>
      </c>
      <c r="M22" s="20" t="n">
        <f aca="false">P2/F2</f>
        <v>5.73757043968172E-005</v>
      </c>
      <c r="N22" s="20" t="n">
        <f aca="false">Q2/F2</f>
        <v>7.70141539691594E-006</v>
      </c>
      <c r="O22" s="20" t="n">
        <f aca="false">R2/F2</f>
        <v>9.5653981434786E-006</v>
      </c>
    </row>
    <row r="23" customFormat="false" ht="12.75" hidden="false" customHeight="false" outlineLevel="0" collapsed="false">
      <c r="A23" s="17" t="s">
        <v>1</v>
      </c>
      <c r="B23" s="17" t="s">
        <v>18</v>
      </c>
      <c r="C23" s="20" t="n">
        <f aca="false">D3+G3</f>
        <v>4.60646967813495</v>
      </c>
      <c r="D23" s="20" t="n">
        <f aca="false">C23/F3</f>
        <v>0.0701495980467553</v>
      </c>
      <c r="E23" s="20" t="n">
        <f aca="false">H3/F3</f>
        <v>0.0280888325441208</v>
      </c>
      <c r="F23" s="20" t="n">
        <f aca="false">I3/E3</f>
        <v>0.0546684190059645</v>
      </c>
      <c r="G23" s="20" t="n">
        <f aca="false">J3/F3</f>
        <v>0.000997848405977874</v>
      </c>
      <c r="H23" s="20" t="n">
        <f aca="false">K3/F3</f>
        <v>0.0874581568998012</v>
      </c>
      <c r="I23" s="20" t="n">
        <f aca="false">G23+H23</f>
        <v>0.088456005305779</v>
      </c>
      <c r="J23" s="20" t="n">
        <f aca="false">C3/F3</f>
        <v>0.072688977559848</v>
      </c>
      <c r="K23" s="20" t="n">
        <f aca="false">L3/F3</f>
        <v>0.000119126385086714</v>
      </c>
      <c r="L23" s="20" t="n">
        <f aca="false">M3/F3</f>
        <v>0.00671258183539227</v>
      </c>
      <c r="M23" s="20" t="n">
        <f aca="false">P3/F3</f>
        <v>6.35849933142139E-005</v>
      </c>
      <c r="N23" s="20" t="n">
        <f aca="false">Q3/F3</f>
        <v>7.43085629127469E-006</v>
      </c>
      <c r="O23" s="20" t="n">
        <f aca="false">R3/F3</f>
        <v>9.01982189136244E-006</v>
      </c>
    </row>
    <row r="24" customFormat="false" ht="12.75" hidden="false" customHeight="false" outlineLevel="0" collapsed="false">
      <c r="A24" s="17" t="s">
        <v>2</v>
      </c>
      <c r="B24" s="17" t="s">
        <v>19</v>
      </c>
      <c r="C24" s="20" t="n">
        <f aca="false">D4+G4</f>
        <v>4.40810864830961</v>
      </c>
      <c r="D24" s="20" t="n">
        <f aca="false">C24/F4</f>
        <v>0.0643884087331686</v>
      </c>
      <c r="E24" s="20" t="n">
        <f aca="false">H4/F4</f>
        <v>0.0170669710704405</v>
      </c>
      <c r="F24" s="20" t="n">
        <f aca="false">I4/E4</f>
        <v>0.0578801557095144</v>
      </c>
      <c r="G24" s="20" t="n">
        <f aca="false">J4/F4</f>
        <v>0.000724493529196108</v>
      </c>
      <c r="H24" s="20" t="n">
        <f aca="false">K4/F4</f>
        <v>0.0892702816780415</v>
      </c>
      <c r="I24" s="20" t="n">
        <f aca="false">G24+H24</f>
        <v>0.0899947752072376</v>
      </c>
      <c r="J24" s="20" t="n">
        <f aca="false">C4/F4</f>
        <v>0.0316307794178953</v>
      </c>
      <c r="K24" s="20" t="n">
        <f aca="false">L4/F4</f>
        <v>0.000116437827803247</v>
      </c>
      <c r="L24" s="20" t="n">
        <f aca="false">M4/F4</f>
        <v>0.00508847749419394</v>
      </c>
      <c r="M24" s="20" t="n">
        <f aca="false">P4/F4</f>
        <v>0</v>
      </c>
      <c r="N24" s="20" t="n">
        <f aca="false">Q4/F4</f>
        <v>7.79479447618031E-006</v>
      </c>
      <c r="O24" s="20" t="n">
        <f aca="false">R4/F4</f>
        <v>9.243671504825E-006</v>
      </c>
    </row>
    <row r="25" customFormat="false" ht="12.75" hidden="false" customHeight="false" outlineLevel="0" collapsed="false">
      <c r="A25" s="17" t="s">
        <v>3</v>
      </c>
      <c r="B25" s="17" t="s">
        <v>20</v>
      </c>
      <c r="C25" s="20" t="n">
        <f aca="false">D5+G5</f>
        <v>4.68048705455179</v>
      </c>
      <c r="D25" s="20" t="n">
        <f aca="false">C25/F5</f>
        <v>0.0705019054354015</v>
      </c>
      <c r="E25" s="20" t="n">
        <f aca="false">H5/F5</f>
        <v>0.0234575073420084</v>
      </c>
      <c r="F25" s="20" t="n">
        <f aca="false">I5/E5</f>
        <v>0.0530520710779768</v>
      </c>
      <c r="G25" s="20" t="n">
        <f aca="false">J5/F5</f>
        <v>0.00170577642250896</v>
      </c>
      <c r="H25" s="20" t="n">
        <f aca="false">K5/F5</f>
        <v>0.0957197605821293</v>
      </c>
      <c r="I25" s="20" t="n">
        <f aca="false">G25+H25</f>
        <v>0.0974255370046383</v>
      </c>
      <c r="J25" s="20" t="n">
        <f aca="false">C5/F5</f>
        <v>0.0397468822216607</v>
      </c>
      <c r="K25" s="20" t="n">
        <f aca="false">L5/F5</f>
        <v>0.000110148971755613</v>
      </c>
      <c r="L25" s="20" t="n">
        <f aca="false">M5/F5</f>
        <v>0.00607704778590185</v>
      </c>
      <c r="M25" s="20" t="n">
        <f aca="false">P5/F5</f>
        <v>6.32799796440954E-005</v>
      </c>
      <c r="N25" s="20" t="n">
        <f aca="false">Q5/F5</f>
        <v>7.43289168669748E-006</v>
      </c>
      <c r="O25" s="20" t="n">
        <f aca="false">R5/F5</f>
        <v>9.32251683159571E-006</v>
      </c>
    </row>
    <row r="26" customFormat="false" ht="12.75" hidden="false" customHeight="false" outlineLevel="0" collapsed="false">
      <c r="A26" s="17" t="s">
        <v>4</v>
      </c>
      <c r="B26" s="17" t="s">
        <v>21</v>
      </c>
      <c r="C26" s="20" t="n">
        <f aca="false">D6+G6</f>
        <v>4.2496236276064</v>
      </c>
      <c r="D26" s="20" t="n">
        <f aca="false">C26/F6</f>
        <v>0.0636631897738419</v>
      </c>
      <c r="E26" s="20" t="n">
        <f aca="false">H6/F6</f>
        <v>0.0224185812845939</v>
      </c>
      <c r="F26" s="20" t="n">
        <f aca="false">I6/E6</f>
        <v>0.0581359881412819</v>
      </c>
      <c r="G26" s="20" t="n">
        <f aca="false">J6/F6</f>
        <v>0.000727843348879147</v>
      </c>
      <c r="H26" s="20" t="n">
        <f aca="false">K6/F6</f>
        <v>0.0883026184730519</v>
      </c>
      <c r="I26" s="20" t="n">
        <f aca="false">G26+H26</f>
        <v>0.089030461821931</v>
      </c>
      <c r="J26" s="20" t="n">
        <f aca="false">C6/F6</f>
        <v>0.0616240974725899</v>
      </c>
      <c r="K26" s="20" t="n">
        <f aca="false">L6/F6</f>
        <v>0.000111134406684189</v>
      </c>
      <c r="L26" s="20" t="n">
        <f aca="false">M6/F6</f>
        <v>0.00397820778074349</v>
      </c>
      <c r="M26" s="20" t="n">
        <f aca="false">P6/F6</f>
        <v>8.2421252126673E-005</v>
      </c>
      <c r="N26" s="20" t="n">
        <f aca="false">Q6/F6</f>
        <v>7.82362830189129E-006</v>
      </c>
      <c r="O26" s="20" t="n">
        <f aca="false">R6/F6</f>
        <v>9.75834539227633E-006</v>
      </c>
    </row>
    <row r="27" customFormat="false" ht="12.75" hidden="false" customHeight="false" outlineLevel="0" collapsed="false">
      <c r="A27" s="17" t="s">
        <v>5</v>
      </c>
      <c r="B27" s="17" t="s">
        <v>22</v>
      </c>
      <c r="C27" s="20" t="n">
        <f aca="false">D7+G7</f>
        <v>5.53512424848204</v>
      </c>
      <c r="D27" s="20" t="n">
        <f aca="false">C27/F7</f>
        <v>0.0857964222197424</v>
      </c>
      <c r="E27" s="20" t="n">
        <f aca="false">H7/F7</f>
        <v>0.0174618547668214</v>
      </c>
      <c r="F27" s="20" t="n">
        <f aca="false">I7/E7</f>
        <v>0.0510053109510773</v>
      </c>
      <c r="G27" s="20" t="n">
        <f aca="false">J7/F7</f>
        <v>0.00206381340555498</v>
      </c>
      <c r="H27" s="20" t="n">
        <f aca="false">K7/F7</f>
        <v>0.101144237769095</v>
      </c>
      <c r="I27" s="20" t="n">
        <f aca="false">G27+H27</f>
        <v>0.10320805117465</v>
      </c>
      <c r="J27" s="20" t="n">
        <f aca="false">C7/F7</f>
        <v>0.0547068248587202</v>
      </c>
      <c r="K27" s="20" t="n">
        <f aca="false">L7/F7</f>
        <v>0.000186236300378985</v>
      </c>
      <c r="L27" s="20" t="n">
        <f aca="false">M7/F7</f>
        <v>0.00300235153434549</v>
      </c>
      <c r="M27" s="20" t="n">
        <f aca="false">P7/F7</f>
        <v>6.71657266385773E-005</v>
      </c>
      <c r="N27" s="20" t="n">
        <f aca="false">Q7/F7</f>
        <v>7.76005001604876E-006</v>
      </c>
      <c r="O27" s="20" t="n">
        <f aca="false">R7/F7</f>
        <v>9.28946491567098E-006</v>
      </c>
    </row>
    <row r="28" customFormat="false" ht="12.75" hidden="false" customHeight="false" outlineLevel="0" collapsed="false">
      <c r="A28" s="17" t="s">
        <v>6</v>
      </c>
      <c r="B28" s="17" t="s">
        <v>23</v>
      </c>
      <c r="C28" s="20" t="n">
        <f aca="false">D8+G8</f>
        <v>5.66877734060263</v>
      </c>
      <c r="D28" s="20" t="n">
        <f aca="false">C28/F8</f>
        <v>0.0849870697210564</v>
      </c>
      <c r="E28" s="20" t="n">
        <f aca="false">H8/F8</f>
        <v>0.0241930189678637</v>
      </c>
      <c r="F28" s="20" t="n">
        <f aca="false">I8/E8</f>
        <v>0.0528369611055635</v>
      </c>
      <c r="G28" s="20" t="n">
        <f aca="false">J8/F8</f>
        <v>0.000827667069419017</v>
      </c>
      <c r="H28" s="20" t="n">
        <f aca="false">K8/F8</f>
        <v>0.07355280575166</v>
      </c>
      <c r="I28" s="20" t="n">
        <f aca="false">G28+H28</f>
        <v>0.074380472821079</v>
      </c>
      <c r="J28" s="20" t="n">
        <f aca="false">C8/F8</f>
        <v>0.0560308119795572</v>
      </c>
      <c r="K28" s="20" t="n">
        <f aca="false">L8/F8</f>
        <v>0.000115101658908417</v>
      </c>
      <c r="L28" s="20" t="n">
        <f aca="false">M8/F8</f>
        <v>0.00545974695974339</v>
      </c>
      <c r="M28" s="20" t="n">
        <f aca="false">P8/F8</f>
        <v>5.06395840159668E-005</v>
      </c>
      <c r="N28" s="20" t="n">
        <f aca="false">Q8/F8</f>
        <v>6.93975235286591E-006</v>
      </c>
      <c r="O28" s="20" t="n">
        <f aca="false">R8/F8</f>
        <v>7.76855953333054E-006</v>
      </c>
    </row>
    <row r="29" customFormat="false" ht="12.75" hidden="false" customHeight="false" outlineLevel="0" collapsed="false">
      <c r="A29" s="17" t="s">
        <v>7</v>
      </c>
      <c r="B29" s="17" t="s">
        <v>24</v>
      </c>
      <c r="C29" s="20" t="n">
        <f aca="false">D9+G9</f>
        <v>5.15499688814665</v>
      </c>
      <c r="D29" s="20" t="n">
        <f aca="false">C29/F9</f>
        <v>0.0763227823940196</v>
      </c>
      <c r="E29" s="20" t="n">
        <f aca="false">H9/F9</f>
        <v>0.0159926970695449</v>
      </c>
      <c r="F29" s="20" t="n">
        <f aca="false">I9/E9</f>
        <v>0.0552029834936087</v>
      </c>
      <c r="G29" s="20" t="n">
        <f aca="false">J9/F9</f>
        <v>0.0031510586895691</v>
      </c>
      <c r="H29" s="20" t="n">
        <f aca="false">K9/F9</f>
        <v>0.0963421469917538</v>
      </c>
      <c r="I29" s="20" t="n">
        <f aca="false">G29+H29</f>
        <v>0.0994932056813229</v>
      </c>
      <c r="J29" s="20" t="n">
        <f aca="false">C9/F9</f>
        <v>0.0425266711999058</v>
      </c>
      <c r="K29" s="20" t="n">
        <f aca="false">L9/F9</f>
        <v>0.000127907483291058</v>
      </c>
      <c r="L29" s="20" t="n">
        <f aca="false">M9/F9</f>
        <v>0.000130750730278412</v>
      </c>
      <c r="M29" s="20" t="n">
        <f aca="false">P9/F9</f>
        <v>5.66168273731084E-005</v>
      </c>
      <c r="N29" s="20" t="n">
        <f aca="false">Q9/F9</f>
        <v>7.22297149025091E-006</v>
      </c>
      <c r="O29" s="20" t="n">
        <f aca="false">R9/F9</f>
        <v>8.74149047241992E-006</v>
      </c>
    </row>
    <row r="30" customFormat="false" ht="12.75" hidden="false" customHeight="false" outlineLevel="0" collapsed="false">
      <c r="A30" s="17" t="s">
        <v>8</v>
      </c>
      <c r="B30" s="17" t="s">
        <v>25</v>
      </c>
      <c r="C30" s="20" t="n">
        <f aca="false">D10+G10</f>
        <v>4.71372452065507</v>
      </c>
      <c r="D30" s="20" t="n">
        <f aca="false">C30/F10</f>
        <v>0.070284701762489</v>
      </c>
      <c r="E30" s="20" t="n">
        <f aca="false">H10/F10</f>
        <v>0.0251479817891443</v>
      </c>
      <c r="F30" s="20" t="n">
        <f aca="false">I10/E10</f>
        <v>0.054455979446495</v>
      </c>
      <c r="G30" s="20" t="n">
        <f aca="false">J10/F10</f>
        <v>0.00229721356477256</v>
      </c>
      <c r="H30" s="20" t="n">
        <f aca="false">K10/F10</f>
        <v>0.102146411376856</v>
      </c>
      <c r="I30" s="20" t="n">
        <f aca="false">G30+H30</f>
        <v>0.104443624941629</v>
      </c>
      <c r="J30" s="20" t="n">
        <f aca="false">C10/F10</f>
        <v>0.0436162216029938</v>
      </c>
      <c r="K30" s="20" t="n">
        <f aca="false">L10/F10</f>
        <v>0.000109401732661524</v>
      </c>
      <c r="L30" s="20" t="n">
        <f aca="false">M10/F10</f>
        <v>0.000802475362024909</v>
      </c>
      <c r="M30" s="20" t="n">
        <f aca="false">P10/F10</f>
        <v>6.25934012104413E-005</v>
      </c>
      <c r="N30" s="20" t="n">
        <f aca="false">Q10/F10</f>
        <v>7.47813947595172E-006</v>
      </c>
      <c r="O30" s="20" t="n">
        <f aca="false">R10/F10</f>
        <v>8.99150662006865E-006</v>
      </c>
    </row>
    <row r="31" customFormat="false" ht="12.75" hidden="false" customHeight="false" outlineLevel="0" collapsed="false">
      <c r="A31" s="17" t="s">
        <v>9</v>
      </c>
      <c r="B31" s="17" t="s">
        <v>26</v>
      </c>
      <c r="C31" s="20" t="n">
        <f aca="false">D11+G11</f>
        <v>5.14841517615959</v>
      </c>
      <c r="D31" s="20" t="n">
        <f aca="false">C31/F11</f>
        <v>0.0778513890098199</v>
      </c>
      <c r="E31" s="20" t="n">
        <f aca="false">H11/F11</f>
        <v>0.0187794733605549</v>
      </c>
      <c r="F31" s="20" t="n">
        <f aca="false">I11/E11</f>
        <v>0.0561112265563252</v>
      </c>
      <c r="G31" s="20" t="n">
        <f aca="false">J11/F11</f>
        <v>0.00204799857629613</v>
      </c>
      <c r="H31" s="20" t="n">
        <f aca="false">K11/F11</f>
        <v>0.0871144726380044</v>
      </c>
      <c r="I31" s="20" t="n">
        <f aca="false">G31+H31</f>
        <v>0.0891624712143006</v>
      </c>
      <c r="J31" s="20" t="n">
        <f aca="false">C11/F11</f>
        <v>0.0746026870296394</v>
      </c>
      <c r="K31" s="20" t="n">
        <f aca="false">L11/F11</f>
        <v>0.000173523753269901</v>
      </c>
      <c r="L31" s="20" t="n">
        <f aca="false">M11/F11</f>
        <v>0.00144987710997773</v>
      </c>
      <c r="M31" s="20" t="n">
        <f aca="false">P11/F11</f>
        <v>0</v>
      </c>
      <c r="N31" s="20" t="n">
        <f aca="false">Q11/F11</f>
        <v>7.04665757453882E-006</v>
      </c>
      <c r="O31" s="20" t="n">
        <f aca="false">R11/F11</f>
        <v>8.3826977288791E-006</v>
      </c>
    </row>
    <row r="32" customFormat="false" ht="12.75" hidden="false" customHeight="false" outlineLevel="0" collapsed="false">
      <c r="A32" s="17" t="s">
        <v>10</v>
      </c>
      <c r="B32" s="17" t="s">
        <v>27</v>
      </c>
      <c r="C32" s="20" t="n">
        <f aca="false">D12+G12</f>
        <v>4.83767657248534</v>
      </c>
      <c r="D32" s="20" t="n">
        <f aca="false">C32/F12</f>
        <v>0.070935985265687</v>
      </c>
      <c r="E32" s="20" t="n">
        <f aca="false">H12/F12</f>
        <v>0.0181449431441561</v>
      </c>
      <c r="F32" s="20" t="n">
        <f aca="false">I12/E12</f>
        <v>0.0556800904068683</v>
      </c>
      <c r="G32" s="20" t="n">
        <f aca="false">J12/F12</f>
        <v>0.000805864284657494</v>
      </c>
      <c r="H32" s="20" t="n">
        <f aca="false">K12/F12</f>
        <v>0.0862752740724142</v>
      </c>
      <c r="I32" s="20" t="n">
        <f aca="false">G32+H32</f>
        <v>0.0870811383570717</v>
      </c>
      <c r="J32" s="20" t="n">
        <f aca="false">C12/F12</f>
        <v>0.0462417103806683</v>
      </c>
      <c r="K32" s="20" t="n">
        <f aca="false">L12/F12</f>
        <v>0.000111043426097875</v>
      </c>
      <c r="L32" s="20" t="n">
        <f aca="false">M12/F12</f>
        <v>0.00104741873506069</v>
      </c>
      <c r="M32" s="20" t="n">
        <f aca="false">P12/F12</f>
        <v>7.75526781160808E-005</v>
      </c>
      <c r="N32" s="20" t="n">
        <f aca="false">Q12/F12</f>
        <v>7.16152027966389E-006</v>
      </c>
      <c r="O32" s="20" t="n">
        <f aca="false">R12/F12</f>
        <v>8.6082034921657E-006</v>
      </c>
    </row>
    <row r="33" customFormat="false" ht="12.75" hidden="false" customHeight="false" outlineLevel="0" collapsed="false">
      <c r="A33" s="17" t="s">
        <v>11</v>
      </c>
      <c r="B33" s="17" t="s">
        <v>28</v>
      </c>
      <c r="C33" s="20" t="n">
        <f aca="false">D13+G13</f>
        <v>5.32037799079391</v>
      </c>
      <c r="D33" s="20" t="n">
        <f aca="false">C33/F13</f>
        <v>0.0810910107943361</v>
      </c>
      <c r="E33" s="20" t="n">
        <f aca="false">H13/F13</f>
        <v>0.0189421396853335</v>
      </c>
      <c r="F33" s="20" t="n">
        <f aca="false">I13/E13</f>
        <v>0.0573356038461174</v>
      </c>
      <c r="G33" s="20" t="n">
        <f aca="false">J13/F13</f>
        <v>0.00421699563277424</v>
      </c>
      <c r="H33" s="20" t="n">
        <f aca="false">K13/F13</f>
        <v>0.0972192206890585</v>
      </c>
      <c r="I33" s="20" t="n">
        <f aca="false">G33+H33</f>
        <v>0.101436216321833</v>
      </c>
      <c r="J33" s="20" t="n">
        <f aca="false">C13/F13</f>
        <v>0.0669939157226172</v>
      </c>
      <c r="K33" s="20" t="n">
        <f aca="false">L13/F13</f>
        <v>0.000144374586628197</v>
      </c>
      <c r="L33" s="20" t="n">
        <f aca="false">M13/F13</f>
        <v>0.0084171197917315</v>
      </c>
      <c r="M33" s="20" t="n">
        <f aca="false">P13/F13</f>
        <v>0</v>
      </c>
      <c r="N33" s="20" t="n">
        <f aca="false">Q13/F13</f>
        <v>7.26820302558708E-006</v>
      </c>
      <c r="O33" s="20" t="n">
        <f aca="false">R13/F13</f>
        <v>8.90199823833749E-006</v>
      </c>
    </row>
    <row r="34" customFormat="false" ht="12.75" hidden="false" customHeight="false" outlineLevel="0" collapsed="false">
      <c r="A34" s="17" t="s">
        <v>12</v>
      </c>
      <c r="B34" s="17" t="s">
        <v>29</v>
      </c>
      <c r="C34" s="20" t="n">
        <f aca="false">D14+G14</f>
        <v>4.57682748219328</v>
      </c>
      <c r="D34" s="20" t="n">
        <f aca="false">C34/F14</f>
        <v>0.0682023121408092</v>
      </c>
      <c r="E34" s="20" t="n">
        <f aca="false">H14/F14</f>
        <v>0.053220436769233</v>
      </c>
      <c r="F34" s="20" t="n">
        <f aca="false">I14/E14</f>
        <v>0.0652804362132084</v>
      </c>
      <c r="G34" s="20" t="n">
        <f aca="false">J14/F14</f>
        <v>0.00154191094020663</v>
      </c>
      <c r="H34" s="20" t="n">
        <f aca="false">K14/F14</f>
        <v>0.0764071684609269</v>
      </c>
      <c r="I34" s="20" t="n">
        <f aca="false">G34+H34</f>
        <v>0.0779490794011335</v>
      </c>
      <c r="J34" s="20" t="n">
        <f aca="false">C14/F14</f>
        <v>0.0547998538003872</v>
      </c>
      <c r="K34" s="20" t="n">
        <f aca="false">L14/F14</f>
        <v>0.00011163227138147</v>
      </c>
      <c r="L34" s="20" t="n">
        <f aca="false">M14/F14</f>
        <v>0.0163129182398116</v>
      </c>
      <c r="M34" s="20" t="n">
        <f aca="false">P14/F14</f>
        <v>0</v>
      </c>
      <c r="N34" s="20" t="n">
        <f aca="false">Q14/F14</f>
        <v>7.33826828333188E-006</v>
      </c>
      <c r="O34" s="20" t="n">
        <f aca="false">R14/F14</f>
        <v>8.46146014589757E-006</v>
      </c>
    </row>
    <row r="35" customFormat="false" ht="12.75" hidden="false" customHeight="false" outlineLevel="0" collapsed="false">
      <c r="A35" s="17" t="s">
        <v>13</v>
      </c>
      <c r="B35" s="17" t="s">
        <v>30</v>
      </c>
      <c r="C35" s="20" t="n">
        <f aca="false">D15+G15</f>
        <v>4.64292278020026</v>
      </c>
      <c r="D35" s="20" t="n">
        <f aca="false">C35/F15</f>
        <v>0.0694356716307351</v>
      </c>
      <c r="E35" s="20" t="n">
        <f aca="false">H15/F15</f>
        <v>0.0209181427160778</v>
      </c>
      <c r="F35" s="20" t="n">
        <f aca="false">I15/E15</f>
        <v>0.0607618526555567</v>
      </c>
      <c r="G35" s="20" t="n">
        <f aca="false">J15/F15</f>
        <v>0.00102786149934656</v>
      </c>
      <c r="H35" s="20" t="n">
        <f aca="false">K15/F15</f>
        <v>0.0850076328674374</v>
      </c>
      <c r="I35" s="20" t="n">
        <f aca="false">G35+H35</f>
        <v>0.0860354943667839</v>
      </c>
      <c r="J35" s="20" t="n">
        <f aca="false">C15/F15</f>
        <v>0.0793199098200371</v>
      </c>
      <c r="K35" s="20" t="n">
        <f aca="false">L15/F15</f>
        <v>0.000129850017179428</v>
      </c>
      <c r="L35" s="20" t="n">
        <f aca="false">M15/F15</f>
        <v>0.00188648353645501</v>
      </c>
      <c r="M35" s="20" t="n">
        <f aca="false">P15/F15</f>
        <v>0</v>
      </c>
      <c r="N35" s="20" t="n">
        <f aca="false">Q15/F15</f>
        <v>7.77823764486036E-006</v>
      </c>
      <c r="O35" s="20" t="n">
        <f aca="false">R15/F15</f>
        <v>9.13956431866933E-006</v>
      </c>
    </row>
    <row r="36" customFormat="false" ht="12.75" hidden="false" customHeight="false" outlineLevel="0" collapsed="false">
      <c r="A36" s="17" t="s">
        <v>14</v>
      </c>
      <c r="B36" s="17" t="s">
        <v>31</v>
      </c>
      <c r="C36" s="20" t="n">
        <f aca="false">D16+G16</f>
        <v>4.86876315885483</v>
      </c>
      <c r="D36" s="20" t="n">
        <f aca="false">C36/F16</f>
        <v>0.0728979664044029</v>
      </c>
      <c r="E36" s="20" t="n">
        <f aca="false">H16/F16</f>
        <v>0.0180912341491941</v>
      </c>
      <c r="F36" s="20" t="n">
        <f aca="false">I16/E16</f>
        <v>0.0584259238599987</v>
      </c>
      <c r="G36" s="20" t="n">
        <f aca="false">J16/F16</f>
        <v>0.000900804198898342</v>
      </c>
      <c r="H36" s="20" t="n">
        <f aca="false">K16/F16</f>
        <v>0.089273459011658</v>
      </c>
      <c r="I36" s="20" t="n">
        <f aca="false">G36+H36</f>
        <v>0.0901742632105564</v>
      </c>
      <c r="J36" s="20" t="n">
        <f aca="false">C16/F16</f>
        <v>0.0792071755273945</v>
      </c>
      <c r="K36" s="20" t="n">
        <f aca="false">L16/F16</f>
        <v>0.000151947856905073</v>
      </c>
      <c r="L36" s="20" t="n">
        <f aca="false">M16/F16</f>
        <v>0.00190592042491889</v>
      </c>
      <c r="M36" s="20" t="n">
        <f aca="false">P16/F16</f>
        <v>6.81643785451053E-005</v>
      </c>
      <c r="N36" s="20" t="n">
        <f aca="false">Q16/F16</f>
        <v>7.40190153726997E-006</v>
      </c>
      <c r="O36" s="20" t="n">
        <f aca="false">R16/F16</f>
        <v>8.11234288761426E-006</v>
      </c>
    </row>
    <row r="37" customFormat="false" ht="12.75" hidden="false" customHeight="false" outlineLevel="0" collapsed="false">
      <c r="A37" s="18" t="s">
        <v>66</v>
      </c>
      <c r="B37" s="18" t="s">
        <v>32</v>
      </c>
      <c r="C37" s="21" t="n">
        <f aca="false">D17+G17</f>
        <v>4.59130912436742</v>
      </c>
      <c r="D37" s="21" t="n">
        <f aca="false">C37/F17</f>
        <v>0.0651899813043358</v>
      </c>
      <c r="E37" s="21" t="n">
        <f aca="false">H17/F17</f>
        <v>0.0291740768936166</v>
      </c>
      <c r="F37" s="21" t="n">
        <f aca="false">I17/E17</f>
        <v>0.0630448680849027</v>
      </c>
      <c r="G37" s="21" t="n">
        <f aca="false">J17/F17</f>
        <v>0.00177093870137427</v>
      </c>
      <c r="H37" s="21" t="n">
        <f aca="false">K17/F17</f>
        <v>0.0718571479999958</v>
      </c>
      <c r="I37" s="21" t="n">
        <f aca="false">G37+H37</f>
        <v>0.07362808670137</v>
      </c>
      <c r="J37" s="21" t="n">
        <f aca="false">C17/F17</f>
        <v>0.048388559991078</v>
      </c>
      <c r="K37" s="21" t="n">
        <f aca="false">L17/F17</f>
        <v>8.76409164193852E-005</v>
      </c>
      <c r="L37" s="21" t="n">
        <f aca="false">M17/F17</f>
        <v>4.37572570060033E-005</v>
      </c>
      <c r="M37" s="21" t="n">
        <f aca="false">P17/F17</f>
        <v>4.80863725794963E-005</v>
      </c>
      <c r="N37" s="21" t="n">
        <f aca="false">Q17/F17</f>
        <v>5.82590064530719E-006</v>
      </c>
      <c r="O37" s="21" t="n">
        <f aca="false">R17/F17</f>
        <v>7.28597197305822E-006</v>
      </c>
    </row>
    <row r="38" customFormat="false" ht="12.75" hidden="false" customHeight="false" outlineLevel="0" collapsed="false">
      <c r="A38" s="18" t="s">
        <v>67</v>
      </c>
      <c r="B38" s="18" t="s">
        <v>33</v>
      </c>
      <c r="C38" s="21" t="n">
        <f aca="false">D18+G18</f>
        <v>4.25379825019704</v>
      </c>
      <c r="D38" s="21" t="n">
        <f aca="false">C38/F18</f>
        <v>0.0625516882229946</v>
      </c>
      <c r="E38" s="21" t="n">
        <f aca="false">H18/F18</f>
        <v>0.0172594432123449</v>
      </c>
      <c r="F38" s="21" t="n">
        <f aca="false">I18/E18</f>
        <v>0.0613304199445653</v>
      </c>
      <c r="G38" s="21" t="n">
        <f aca="false">J18/F18</f>
        <v>0.00570408860867689</v>
      </c>
      <c r="H38" s="21" t="n">
        <f aca="false">K18/F18</f>
        <v>0.0908366736825156</v>
      </c>
      <c r="I38" s="21" t="n">
        <f aca="false">G38+H38</f>
        <v>0.0965407622911925</v>
      </c>
      <c r="J38" s="21" t="n">
        <f aca="false">C18/F18</f>
        <v>0.0691518671390323</v>
      </c>
      <c r="K38" s="21" t="n">
        <f aca="false">L18/F18</f>
        <v>0.000103477088950468</v>
      </c>
      <c r="L38" s="21" t="n">
        <f aca="false">M18/F18</f>
        <v>0.000236742008940901</v>
      </c>
      <c r="M38" s="21" t="n">
        <f aca="false">P18/F18</f>
        <v>6.07940448305924E-005</v>
      </c>
      <c r="N38" s="21" t="n">
        <f aca="false">Q18/F18</f>
        <v>7.60959574551014E-006</v>
      </c>
      <c r="O38" s="21" t="n">
        <f aca="false">R18/F18</f>
        <v>9.4010593407212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3:08:14Z</dcterms:created>
  <dc:creator>KZsolt</dc:creator>
  <dc:description/>
  <dc:language>en-US</dc:language>
  <cp:lastModifiedBy>tbk</cp:lastModifiedBy>
  <dcterms:modified xsi:type="dcterms:W3CDTF">2005-10-11T13:52:13Z</dcterms:modified>
  <cp:revision>0</cp:revision>
  <dc:subject/>
  <dc:title/>
</cp:coreProperties>
</file>